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60">
  <si>
    <t xml:space="preserve">รายงานสรุปผลการจัดซื้อจัดจ้างขององค์การบริหารส่วนตำบลศรีดอนไช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  <charset val="22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รีดอนไชย</t>
    </r>
  </si>
  <si>
    <t xml:space="preserve">เทิง</t>
  </si>
  <si>
    <t xml:space="preserve">เชียงราย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IT๙"/>
        <family val="2"/>
        <charset val="222"/>
      </rPr>
      <t xml:space="preserve">(3 - 3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  <charset val="222"/>
      </rPr>
      <t xml:space="preserve">.65)</t>
    </r>
  </si>
  <si>
    <t xml:space="preserve">ตามข้อบัญญัติงบประมาณ </t>
  </si>
  <si>
    <t xml:space="preserve">เสร็จสิ้นแล้ว</t>
  </si>
  <si>
    <t xml:space="preserve">0 5055 35000 70 7</t>
  </si>
  <si>
    <t xml:space="preserve">บริษัทเชียงใหม่เฟรชมิลค์จำกัด</t>
  </si>
  <si>
    <t xml:space="preserve"> 1/2566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IT๙"/>
        <family val="2"/>
        <charset val="222"/>
      </rPr>
      <t xml:space="preserve">(3 - 3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  <charset val="222"/>
      </rPr>
      <t xml:space="preserve">.65)</t>
    </r>
  </si>
  <si>
    <t xml:space="preserve"> 2/2566</t>
  </si>
  <si>
    <r>
      <rPr>
        <sz val="14"/>
        <rFont val="Noto Sans Devanagari"/>
        <family val="2"/>
      </rPr>
      <t xml:space="preserve">โครงการติดตั้งกล้องวงจรปิด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t xml:space="preserve">0 5735 49000 64 8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วีซีคอมพิวเตอร์</t>
    </r>
  </si>
  <si>
    <t xml:space="preserve"> 4/2566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  <charset val="22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  <charset val="222"/>
      </rPr>
      <t xml:space="preserve">. - 29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  <charset val="222"/>
      </rPr>
      <t xml:space="preserve">.65)</t>
    </r>
  </si>
  <si>
    <t xml:space="preserve"> 5/2566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IT๙"/>
        <family val="2"/>
        <charset val="222"/>
      </rPr>
      <t xml:space="preserve">(1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  <charset val="222"/>
      </rPr>
      <t xml:space="preserve">. - 29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  <charset val="222"/>
      </rPr>
      <t xml:space="preserve">.65)</t>
    </r>
  </si>
  <si>
    <t xml:space="preserve"> 6/2566</t>
  </si>
  <si>
    <t xml:space="preserve">จัดซื้อน้ำดื่มเพื่อให้บริการแก่ประชาชนที่มาติดต่อราชการ</t>
  </si>
  <si>
    <t xml:space="preserve">3 5701 01081 13 8</t>
  </si>
  <si>
    <r>
      <rPr>
        <sz val="14"/>
        <rFont val="Noto Sans Devanagari"/>
        <family val="2"/>
      </rPr>
      <t xml:space="preserve">ร้าน น้ำดื่ม ด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าร์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</si>
  <si>
    <t xml:space="preserve">จัดซื้อน้ำมันเชื้อเพลิงและหล่อลื่น</t>
  </si>
  <si>
    <t xml:space="preserve">0 9940 00451 21 1</t>
  </si>
  <si>
    <t xml:space="preserve">สหกรณ์การเกษตรเมืองเทิง จำกัด</t>
  </si>
  <si>
    <t xml:space="preserve">จ้างเหมาผู้ช่วยงานภาษีที่ดินและสิ่งปลูกสร้าง</t>
  </si>
  <si>
    <t xml:space="preserve">1 5704 00149 69 2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นทนิภา  แขนยาว</t>
    </r>
  </si>
  <si>
    <r>
      <rPr>
        <sz val="14"/>
        <rFont val="Noto Sans Devanagari"/>
        <family val="2"/>
      </rPr>
      <t xml:space="preserve">จ้างเหมาพนักงานช่วยปฏิบัติงานบันทึกข้อมูลทั่วไป และบันทึกข้อมูลในระบบ </t>
    </r>
    <r>
      <rPr>
        <sz val="14"/>
        <rFont val="TH SarabunIT๙"/>
        <family val="2"/>
        <charset val="222"/>
      </rPr>
      <t xml:space="preserve">ICT </t>
    </r>
  </si>
  <si>
    <t xml:space="preserve">1 5704 00142 41 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ิยมน  ไชยอาจ</t>
    </r>
  </si>
  <si>
    <r>
      <rPr>
        <sz val="14"/>
        <rFont val="Noto Sans Devanagari"/>
        <family val="2"/>
      </rPr>
      <t xml:space="preserve">จ้างเหมาบุคคลธรรมดาบำรุงรักษาต้นไม้และปรับปรุงภูมิทัศน์อาคารสถานที่ อบต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ดอนไชย</t>
    </r>
  </si>
  <si>
    <t xml:space="preserve">3 4005 00390 04 6</t>
  </si>
  <si>
    <t xml:space="preserve">นายสุระเชษฐ  โคตรด้วง</t>
  </si>
  <si>
    <t xml:space="preserve"> 3/2566</t>
  </si>
  <si>
    <t xml:space="preserve">3 5704 01053 42 3</t>
  </si>
  <si>
    <t xml:space="preserve">นายวุฒิชัย ทะนะใจ</t>
  </si>
  <si>
    <t xml:space="preserve">จ้างเหมาผู้ช่วยปฏิบัติงานงานกองทุนหลักประกันสุขภาพ</t>
  </si>
  <si>
    <t xml:space="preserve">1 5704 00133 68 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ษณีย์  ประสาวาท</t>
    </r>
  </si>
  <si>
    <r>
      <rPr>
        <sz val="14"/>
        <rFont val="Noto Sans Devanagari"/>
        <family val="2"/>
      </rPr>
      <t xml:space="preserve">โครงการปรับปรุงซ่อมแซมถนนเพื่อการเกษตรสายบ้านป่าตึงงาม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พระธาตุจอมโป้น</t>
    </r>
  </si>
  <si>
    <t xml:space="preserve">0 5735 52001 04 8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อนสตรัคชั่น แอนด์ ดีไซน์</t>
    </r>
  </si>
  <si>
    <t xml:space="preserve"> 9/2566</t>
  </si>
  <si>
    <r>
      <rPr>
        <sz val="14"/>
        <rFont val="Noto Sans Devanagari"/>
        <family val="2"/>
      </rPr>
      <t xml:space="preserve">จ้างเหมารถรับ</t>
    </r>
    <r>
      <rPr>
        <sz val="14"/>
        <rFont val="TH SarabunIT๙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นักเรียนสำหรับศูนย์พัฒนาเด็กเล็กองค์การบริหารส่วนตำบลศรีดอนไชย</t>
    </r>
  </si>
  <si>
    <t xml:space="preserve">5 5704 00079 29 8</t>
  </si>
  <si>
    <t xml:space="preserve">นายเพ็ชร นิ่มนวล</t>
  </si>
  <si>
    <r>
      <rPr>
        <sz val="14"/>
        <rFont val="Noto Sans Devanagari"/>
        <family val="2"/>
      </rPr>
      <t xml:space="preserve">จ้างเหมาต่อโดเมนเว็บไซต์และเว็บโฮสติ้งพร้อมระบบดูแลเว็บไซต์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3 5701 01226 97 7</t>
  </si>
  <si>
    <t xml:space="preserve">คอมพิวเตอร์อาร์ทติส</t>
  </si>
  <si>
    <r>
      <rPr>
        <sz val="14"/>
        <rFont val="Noto Sans Devanagari"/>
        <family val="2"/>
      </rPr>
      <t xml:space="preserve">จ้างซ่อมเครื่องคอมพิวเตอร์ เลขครุภัณฑ์ </t>
    </r>
    <r>
      <rPr>
        <sz val="14"/>
        <rFont val="TH SarabunIT๙"/>
        <family val="2"/>
        <charset val="222"/>
      </rPr>
      <t xml:space="preserve">416-54-0023</t>
    </r>
  </si>
  <si>
    <t xml:space="preserve">0 5735 49000 64 8 </t>
  </si>
  <si>
    <r>
      <rPr>
        <sz val="14"/>
        <rFont val="Noto Sans Devanagari"/>
        <family val="2"/>
      </rPr>
      <t xml:space="preserve">จ้างซ่อมเครื่องคอมพิวเตอร์ เลขครุภัณฑ์ </t>
    </r>
    <r>
      <rPr>
        <sz val="14"/>
        <rFont val="TH SarabunIT๙"/>
        <family val="2"/>
        <charset val="222"/>
      </rPr>
      <t xml:space="preserve">416-65-0002</t>
    </r>
  </si>
  <si>
    <r>
      <rPr>
        <sz val="14"/>
        <rFont val="Noto Sans Devanagari"/>
        <family val="2"/>
      </rPr>
      <t xml:space="preserve">เช่าเครื่องถ่ายเอกสาร กองคลัง 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0 5755 60002 49 1</t>
  </si>
  <si>
    <t xml:space="preserve">บริษัท บุญยะการพิมพ์ จำกัด</t>
  </si>
  <si>
    <r>
      <rPr>
        <sz val="14"/>
        <rFont val="Noto Sans Devanagari"/>
        <family val="2"/>
      </rPr>
      <t xml:space="preserve">เช่าเครื่องถ่ายเอกสาร สำนักปลัด จำนวน </t>
    </r>
    <r>
      <rPr>
        <sz val="14"/>
        <rFont val="TH SarabunIT๙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จัดซื้อ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</t>
    </r>
  </si>
  <si>
    <r>
      <rPr>
        <sz val="14"/>
        <color rgb="FF000000"/>
        <rFont val="Noto Sans Devanagari"/>
        <family val="2"/>
      </rPr>
      <t xml:space="preserve">วิธี </t>
    </r>
    <r>
      <rPr>
        <sz val="14"/>
        <color rgb="FF000000"/>
        <rFont val="TH SarabunPSK"/>
        <family val="2"/>
      </rPr>
      <t xml:space="preserve">E-bidding</t>
    </r>
  </si>
  <si>
    <t xml:space="preserve">0 6255 60001 12 5</t>
  </si>
  <si>
    <t xml:space="preserve">บริษัทเอ็มจีกำแพงเพชร จำกัด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0 5735 45000 44 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นหนังสือ</t>
    </r>
  </si>
  <si>
    <r>
      <rPr>
        <sz val="14"/>
        <rFont val="Noto Sans Devanagari"/>
        <family val="2"/>
      </rPr>
      <t xml:space="preserve">โครงการซ่อมแซมถนนเพื่อการเกษตรภายในตำบลศรีดอนไชย จำนวน </t>
    </r>
    <r>
      <rPr>
        <sz val="14"/>
        <rFont val="TH SarabunPSK"/>
        <family val="2"/>
      </rPr>
      <t xml:space="preserve">107 </t>
    </r>
    <r>
      <rPr>
        <sz val="14"/>
        <rFont val="Noto Sans Devanagari"/>
        <family val="2"/>
      </rPr>
      <t xml:space="preserve">จุด</t>
    </r>
  </si>
  <si>
    <t xml:space="preserve">0 5735 45000 36 8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ยมลก่อสร้าง</t>
    </r>
  </si>
  <si>
    <t xml:space="preserve"> 10/2566</t>
  </si>
  <si>
    <t xml:space="preserve">จ้างเหมาบุคคลช่วยปฏิบัติงานกิจการประปาหมู่บ้าน</t>
  </si>
  <si>
    <t xml:space="preserve">1 5603 00201 89 7</t>
  </si>
  <si>
    <t xml:space="preserve">นายอาชาไนย อินปั๋น</t>
  </si>
  <si>
    <t xml:space="preserve"> 11/2566</t>
  </si>
  <si>
    <t xml:space="preserve">โครงการก่อสร้างขุดเจาะบ่อบาดาลที่ทำการองค์การบริหารส่วนตำบลศรีดอนไชย</t>
  </si>
  <si>
    <t xml:space="preserve">0 5735 52000 74 2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้นตะวั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ียงราย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คอนสตรัคชั่น</t>
    </r>
  </si>
  <si>
    <t xml:space="preserve"> 12/2566</t>
  </si>
  <si>
    <r>
      <rPr>
        <sz val="14"/>
        <rFont val="Noto Sans Devanagari"/>
        <family val="2"/>
      </rPr>
      <t xml:space="preserve">จ้างเหมาถ่ายเอกสารพร้อมเข้าเล่มข้อบัญญัติงบประมาณรายจ่ายประจำปี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ง</t>
    </r>
    <r>
      <rPr>
        <sz val="14"/>
        <rFont val="TH SarabunPSK"/>
        <family val="2"/>
      </rPr>
      <t xml:space="preserve">2566</t>
    </r>
  </si>
  <si>
    <t xml:space="preserve">5 5701 90020 50 1</t>
  </si>
  <si>
    <t xml:space="preserve">ร้านเอซีร็อกซ์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(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บริษัทเชียงใหม่เฟรชมิลค์ จำกัด</t>
  </si>
  <si>
    <t xml:space="preserve"> 8/2566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PSK"/>
        <family val="2"/>
      </rPr>
      <t xml:space="preserve">(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จัดซื้อวัสดุงานบ้านงานครัว</t>
  </si>
  <si>
    <t xml:space="preserve">3 6202 00390 26 0</t>
  </si>
  <si>
    <t xml:space="preserve">ร้าน บิซิเนสคลีนนิ่ง</t>
  </si>
  <si>
    <r>
      <rPr>
        <sz val="14"/>
        <rFont val="Noto Sans Devanagari"/>
        <family val="2"/>
      </rPr>
      <t xml:space="preserve">จัดซื้อกระจกโค้งจราจร โพลีคาร์บอนเนตร ขนาด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นิ้ว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ชุดๆ </t>
    </r>
    <r>
      <rPr>
        <sz val="14"/>
        <rFont val="TH SarabunPSK"/>
        <family val="2"/>
      </rPr>
      <t xml:space="preserve">1,400 </t>
    </r>
    <r>
      <rPr>
        <sz val="14"/>
        <rFont val="Noto Sans Devanagari"/>
        <family val="2"/>
      </rPr>
      <t xml:space="preserve">บาท</t>
    </r>
  </si>
  <si>
    <t xml:space="preserve">0 5755 58000 96 7</t>
  </si>
  <si>
    <t xml:space="preserve">บริษัทกิจเจริญป่าแดด จำกัด</t>
  </si>
  <si>
    <r>
      <rPr>
        <sz val="14"/>
        <rFont val="Noto Sans Devanagari"/>
        <family val="2"/>
      </rPr>
      <t xml:space="preserve">จ้างซ่อม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จัดซื้อวัสดุไฟฟ้าและวิทยุ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วีซี คอมพิวเตอร์</t>
    </r>
  </si>
  <si>
    <t xml:space="preserve">จัดซื้อวัสดุวิทยาศาสตร์หรือการแพทย์</t>
  </si>
  <si>
    <t xml:space="preserve">1 5799 00395 99 2</t>
  </si>
  <si>
    <t xml:space="preserve">ร้าน นครเทิงเภสัช</t>
  </si>
  <si>
    <t xml:space="preserve"> 7/2566</t>
  </si>
  <si>
    <t xml:space="preserve">จัดซื้อวัสดุสำนักงาน กองคลัง</t>
  </si>
  <si>
    <t xml:space="preserve">0 5755 65005 86 3</t>
  </si>
  <si>
    <t xml:space="preserve">บริษัท สวนหนังสือ จำกัด</t>
  </si>
  <si>
    <t xml:space="preserve">จัดซื้อวัสดุสำนักงาน สำนักปลัด</t>
  </si>
  <si>
    <r>
      <rPr>
        <sz val="14"/>
        <rFont val="Noto Sans Devanagari"/>
        <family val="2"/>
      </rPr>
      <t xml:space="preserve">จัดซื้ออุปกรณ์ประกอบการฝึกอบรมโครงการบริหารจัดการขยะตำบลศรีดอนไช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ัง</t>
    </r>
    <r>
      <rPr>
        <sz val="14"/>
        <rFont val="TH SarabunPSK"/>
        <family val="2"/>
      </rPr>
      <t xml:space="preserve">)</t>
    </r>
  </si>
  <si>
    <t xml:space="preserve">1 5704 00163 15 6</t>
  </si>
  <si>
    <t xml:space="preserve">ร้านกฤษฎาพาณิชย์</t>
  </si>
  <si>
    <r>
      <rPr>
        <sz val="14"/>
        <rFont val="Noto Sans Devanagari"/>
        <family val="2"/>
      </rPr>
      <t xml:space="preserve">จ้างตรวจเช็คตามระยะรถยนต์ส่วนกลางเลขทะเบียน กจ </t>
    </r>
    <r>
      <rPr>
        <sz val="14"/>
        <rFont val="TH SarabunPSK"/>
        <family val="2"/>
      </rPr>
      <t xml:space="preserve">7103 </t>
    </r>
    <r>
      <rPr>
        <sz val="14"/>
        <rFont val="Noto Sans Devanagari"/>
        <family val="2"/>
      </rPr>
      <t xml:space="preserve">เชียงราย </t>
    </r>
  </si>
  <si>
    <t xml:space="preserve">0 5755 51000 15 5</t>
  </si>
  <si>
    <t xml:space="preserve">บริษัท โตโยต้าเชียงราย จำกัด</t>
  </si>
  <si>
    <t xml:space="preserve">จัดซื้อวัสดุอุปกรณ์โครงการแข่งขันกีฬาศูนย์พัฒนาเด็กเล็ก</t>
  </si>
  <si>
    <r>
      <rPr>
        <sz val="14"/>
        <rFont val="Noto Sans Devanagari"/>
        <family val="2"/>
      </rPr>
      <t xml:space="preserve">จัดซื้อวัสดุยานพาหนะและขนส่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างรถยนต์บรรทุกดับเพลิงอเนกประสงค์</t>
    </r>
    <r>
      <rPr>
        <sz val="14"/>
        <rFont val="TH SarabunPSK"/>
        <family val="2"/>
      </rPr>
      <t xml:space="preserve">)</t>
    </r>
  </si>
  <si>
    <t xml:space="preserve">0 5735 64004 61 6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โรจน์ ออโต้ไทร์</t>
    </r>
  </si>
  <si>
    <t xml:space="preserve">จัดซื้อวัสดุก่อสร้าง</t>
  </si>
  <si>
    <t xml:space="preserve">0 5755  58000 96 7</t>
  </si>
  <si>
    <t xml:space="preserve"> 13/2566</t>
  </si>
  <si>
    <t xml:space="preserve">จัดซื้อวัสดุสำนักงาน กองช่าง</t>
  </si>
  <si>
    <t xml:space="preserve"> 14/2566</t>
  </si>
  <si>
    <t xml:space="preserve">จัดซื้อวัสดุสำนักงาน กองการศึกษา</t>
  </si>
  <si>
    <t xml:space="preserve"> 15/2566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(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PSK"/>
        <family val="2"/>
      </rPr>
      <t xml:space="preserve">(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จัดซื้อวัสดุคอมพิวเตอร์ กองคลัง</t>
  </si>
  <si>
    <t xml:space="preserve"> 16/2566</t>
  </si>
  <si>
    <t xml:space="preserve">จัดซื้อวัสดุคอมพิวเตอร์ กองการศึกษา</t>
  </si>
  <si>
    <t xml:space="preserve"> 17/2566</t>
  </si>
  <si>
    <t xml:space="preserve">จัดซื้อวัสดุไฟฟ้า กองการศึกษา</t>
  </si>
  <si>
    <t xml:space="preserve">1 1007 02127 72 5</t>
  </si>
  <si>
    <t xml:space="preserve">ร้านรวมช่างการไฟฟ้าเทิง</t>
  </si>
  <si>
    <t xml:space="preserve"> 18/2566</t>
  </si>
  <si>
    <t xml:space="preserve">จัดซื้อวัสดุคอมพิวเตอร์ สำนักปลัด</t>
  </si>
  <si>
    <t xml:space="preserve"> 19/2566</t>
  </si>
  <si>
    <t xml:space="preserve">จัดซื้อวัสดุก่อสร้างโครงการปรับสภาพแวดล้อมที่อยู่อาศัยสำหรับคนพิการ </t>
  </si>
  <si>
    <t xml:space="preserve"> 21/2566</t>
  </si>
  <si>
    <r>
      <rPr>
        <sz val="14"/>
        <rFont val="Noto Sans Devanagari"/>
        <family val="2"/>
      </rPr>
      <t xml:space="preserve">จัดซื้อวัคซีนป้องกันโรคพิษสุนัขบ้าพร้อมอุปกรณ์การฉีด จำนวน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ชุดๆละ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บาท</t>
    </r>
  </si>
  <si>
    <t xml:space="preserve">0 5635 46001 22 8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ุพิน ซัพพลาย แอนด์ เคมเทค </t>
    </r>
    <r>
      <rPr>
        <sz val="14"/>
        <rFont val="TH SarabunPSK"/>
        <family val="2"/>
      </rPr>
      <t xml:space="preserve">2003</t>
    </r>
  </si>
  <si>
    <t xml:space="preserve"> 22/2566</t>
  </si>
  <si>
    <t xml:space="preserve">จัดซื้อวัสดุอุปกรณ์โครงการป้องกันและลดอุบัติเหตุทางถนนช่วงเทศกาลสงกรานต์</t>
  </si>
  <si>
    <t xml:space="preserve">บริษัท กิจเจริญป่าแดด จำกัด</t>
  </si>
  <si>
    <t xml:space="preserve"> 22.1/2566</t>
  </si>
  <si>
    <t xml:space="preserve">โครงการต่อเติมท่อลอดเหลี่ยม</t>
  </si>
  <si>
    <t xml:space="preserve">0 5735 57001 27 5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าวนพาณิชย์</t>
    </r>
  </si>
  <si>
    <t xml:space="preserve">13/2566</t>
  </si>
  <si>
    <r>
      <rPr>
        <sz val="14"/>
        <rFont val="Noto Sans Devanagari"/>
        <family val="2"/>
      </rPr>
      <t xml:space="preserve">โครงการปรับปรุงต่อเติมสะพานคอนกรีตเสริมเหล็ก หมู่ที่ </t>
    </r>
    <r>
      <rPr>
        <sz val="14"/>
        <rFont val="TH SarabunPSK"/>
        <family val="2"/>
      </rPr>
      <t xml:space="preserve">8</t>
    </r>
  </si>
  <si>
    <t xml:space="preserve">14/2566</t>
  </si>
  <si>
    <t xml:space="preserve">นายอาชาไนย  อินปั๋น</t>
  </si>
  <si>
    <t xml:space="preserve">15/2566</t>
  </si>
  <si>
    <r>
      <rPr>
        <sz val="14"/>
        <rFont val="Noto Sans Devanagari"/>
        <family val="2"/>
      </rPr>
      <t xml:space="preserve">จ้างซ่อมเครื่องปริ้นเตอร์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จัดซื้อระบบสูบน้ำด้วยพลังงานแสงอาทิตย์ แบบเคลื่อ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นิดรถเข็น</t>
    </r>
    <r>
      <rPr>
        <sz val="14"/>
        <rFont val="TH SarabunPSK"/>
        <family val="2"/>
      </rPr>
      <t xml:space="preserve">)</t>
    </r>
  </si>
  <si>
    <t xml:space="preserve">0 1055 63079 55 3</t>
  </si>
  <si>
    <t xml:space="preserve">บริษัท เทอราพาวเวอร์ จำกัด</t>
  </si>
  <si>
    <r>
      <rPr>
        <sz val="14"/>
        <rFont val="Noto Sans Devanagari"/>
        <family val="2"/>
      </rPr>
      <t xml:space="preserve">จัดซื้อชุดเครื่องแต่งกาย อปพร</t>
    </r>
    <r>
      <rPr>
        <sz val="14"/>
        <rFont val="TH SarabunPSK"/>
        <family val="2"/>
      </rPr>
      <t xml:space="preserve">.</t>
    </r>
  </si>
  <si>
    <t xml:space="preserve">3 5704 00068 72 9</t>
  </si>
  <si>
    <r>
      <rPr>
        <sz val="14"/>
        <rFont val="Noto Sans Devanagari"/>
        <family val="2"/>
      </rPr>
      <t xml:space="preserve">ร้านบุญชื่นภูษา</t>
    </r>
    <r>
      <rPr>
        <sz val="14"/>
        <rFont val="TH SarabunPSK"/>
        <family val="2"/>
      </rPr>
      <t xml:space="preserve">(2)</t>
    </r>
  </si>
  <si>
    <t xml:space="preserve"> 23/2566</t>
  </si>
  <si>
    <r>
      <rPr>
        <sz val="14"/>
        <rFont val="Noto Sans Devanagari"/>
        <family val="2"/>
      </rPr>
      <t xml:space="preserve">โครงการเจาะบ่อบาดาล หมู่ที่ </t>
    </r>
    <r>
      <rPr>
        <sz val="14"/>
        <rFont val="TH SarabunPSK"/>
        <family val="2"/>
      </rPr>
      <t xml:space="preserve">2</t>
    </r>
  </si>
  <si>
    <t xml:space="preserve">16/2566</t>
  </si>
  <si>
    <r>
      <rPr>
        <sz val="14"/>
        <rFont val="Noto Sans Devanagari"/>
        <family val="2"/>
      </rPr>
      <t xml:space="preserve">โครงการวางท่อกลมคอนกรีตเสริมเหล็ก หมู่ที่ </t>
    </r>
    <r>
      <rPr>
        <sz val="14"/>
        <rFont val="TH SarabunPSK"/>
        <family val="2"/>
      </rPr>
      <t xml:space="preserve">9</t>
    </r>
  </si>
  <si>
    <t xml:space="preserve">0 5735 65000 29 1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ุนปล้อง กรุ๊ป </t>
    </r>
    <r>
      <rPr>
        <sz val="14"/>
        <rFont val="TH SarabunPSK"/>
        <family val="2"/>
      </rPr>
      <t xml:space="preserve">2022</t>
    </r>
  </si>
  <si>
    <t xml:space="preserve">17/2566</t>
  </si>
  <si>
    <t xml:space="preserve">จ้างสำรวจความพึงพอใจของผู้รับบริการขององค์กรปกครองส่วนท้องถิ่น </t>
  </si>
  <si>
    <t xml:space="preserve">มหาวิทยาลัยราชภัฏเชียงราย</t>
  </si>
  <si>
    <r>
      <rPr>
        <sz val="14"/>
        <rFont val="Noto Sans Devanagari"/>
        <family val="2"/>
      </rPr>
      <t xml:space="preserve">จ้างซ่อมแซมรถดับเพลิง เลขทะเบียน บษ</t>
    </r>
    <r>
      <rPr>
        <sz val="14"/>
        <rFont val="TH SarabunPSK"/>
        <family val="2"/>
      </rPr>
      <t xml:space="preserve">677 </t>
    </r>
    <r>
      <rPr>
        <sz val="14"/>
        <rFont val="Noto Sans Devanagari"/>
        <family val="2"/>
      </rPr>
      <t xml:space="preserve">เชียงราย</t>
    </r>
  </si>
  <si>
    <t xml:space="preserve">0 5735 64004 47 1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งชัย ไดนาโม เซอร์วิส</t>
    </r>
  </si>
  <si>
    <t xml:space="preserve">จ้างรถแม็คโครกำจัดวัชพืช</t>
  </si>
  <si>
    <t xml:space="preserve">พิสิษฐ์พาณิชย์</t>
  </si>
  <si>
    <r>
      <rPr>
        <sz val="14"/>
        <rFont val="Noto Sans Devanagari"/>
        <family val="2"/>
      </rPr>
      <t xml:space="preserve">จ้างรถแบ็คโครกำจัดผักตบชวาโครงการคลองสวยน้ำใส ระยะ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ำน้ำลอย หมู่ที่ </t>
    </r>
    <r>
      <rPr>
        <sz val="14"/>
        <rFont val="TH SarabunPSK"/>
        <family val="2"/>
      </rPr>
      <t xml:space="preserve">3</t>
    </r>
  </si>
  <si>
    <t xml:space="preserve">1 5704 00175 12 0</t>
  </si>
  <si>
    <t xml:space="preserve">นายพิสิษฐ์ นาระต๊ะ</t>
  </si>
  <si>
    <r>
      <rPr>
        <sz val="14"/>
        <rFont val="Noto Sans Devanagari"/>
        <family val="2"/>
      </rPr>
      <t xml:space="preserve">จ้างตรวจเช็คตามระยะรถยนต์ส่วนกลางเลขทะเบียน ขง </t>
    </r>
    <r>
      <rPr>
        <sz val="14"/>
        <rFont val="TH SarabunPSK"/>
        <family val="2"/>
      </rPr>
      <t xml:space="preserve">8541 </t>
    </r>
    <r>
      <rPr>
        <sz val="14"/>
        <rFont val="Noto Sans Devanagari"/>
        <family val="2"/>
      </rPr>
      <t xml:space="preserve">เชียงราย</t>
    </r>
  </si>
  <si>
    <t xml:space="preserve">0 5755 61001 34 1</t>
  </si>
  <si>
    <t xml:space="preserve">บริษัท เอ็ม จี ล้านนา จำกัด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)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-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)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รงเรียน </t>
    </r>
    <r>
      <rPr>
        <sz val="14"/>
        <rFont val="TH SarabunPSK"/>
        <family val="2"/>
      </rPr>
      <t xml:space="preserve">(16 - 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ดอนไชย </t>
    </r>
    <r>
      <rPr>
        <sz val="14"/>
        <rFont val="TH SarabunPSK"/>
        <family val="2"/>
      </rPr>
      <t xml:space="preserve">(16 - 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r>
      <rPr>
        <sz val="14"/>
        <rFont val="Noto Sans Devanagari"/>
        <family val="2"/>
      </rPr>
      <t xml:space="preserve">จัดซื้อ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ดลมอุตสาหกรรม ขนาด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วๆละ </t>
    </r>
    <r>
      <rPr>
        <sz val="14"/>
        <rFont val="TH SarabunPSK"/>
        <family val="2"/>
      </rPr>
      <t xml:space="preserve">2,45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0 5755 34000 72 0</t>
  </si>
  <si>
    <t xml:space="preserve">บริษัททวียนต์มาร์เก็ตติ้ง จำกัด</t>
  </si>
  <si>
    <t xml:space="preserve"> 24/2566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บริษัทสวนหนังสือ จำกัด</t>
  </si>
  <si>
    <t xml:space="preserve">25/2566</t>
  </si>
  <si>
    <r>
      <rPr>
        <sz val="14"/>
        <rFont val="Noto Sans Devanagari"/>
        <family val="2"/>
      </rPr>
      <t xml:space="preserve">จัด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 26/2566</t>
  </si>
  <si>
    <t xml:space="preserve"> 27/2566</t>
  </si>
  <si>
    <t xml:space="preserve"> 28/2566</t>
  </si>
  <si>
    <r>
      <rPr>
        <sz val="14"/>
        <rFont val="Noto Sans Devanagari"/>
        <family val="2"/>
      </rPr>
      <t xml:space="preserve">โครงการก่อสร้างฝายคอนกรีตเสริมเหล็ก ม</t>
    </r>
    <r>
      <rPr>
        <sz val="14"/>
        <rFont val="TH SarabunPSK"/>
        <family val="2"/>
      </rPr>
      <t xml:space="preserve">.3</t>
    </r>
  </si>
  <si>
    <t xml:space="preserve">18/2566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ทุ่งสง่า ม</t>
    </r>
    <r>
      <rPr>
        <sz val="14"/>
        <rFont val="TH SarabunPSK"/>
        <family val="2"/>
      </rPr>
      <t xml:space="preserve">.9</t>
    </r>
  </si>
  <si>
    <t xml:space="preserve">19/2566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ทุ่งต้อม ม</t>
    </r>
    <r>
      <rPr>
        <sz val="14"/>
        <rFont val="TH SarabunPSK"/>
        <family val="2"/>
      </rPr>
      <t xml:space="preserve">.5</t>
    </r>
  </si>
  <si>
    <t xml:space="preserve">20/2566</t>
  </si>
  <si>
    <r>
      <rPr>
        <sz val="14"/>
        <rFont val="Noto Sans Devanagari"/>
        <family val="2"/>
      </rPr>
      <t xml:space="preserve">โครงการขยายไหล่ทางคอนกรีตเสริมเหล็ก บ้านทุ่งต้อม ม</t>
    </r>
    <r>
      <rPr>
        <sz val="14"/>
        <rFont val="TH SarabunPSK"/>
        <family val="2"/>
      </rPr>
      <t xml:space="preserve">.5</t>
    </r>
  </si>
  <si>
    <t xml:space="preserve">21/2566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ม่อนมะปราง ม</t>
    </r>
    <r>
      <rPr>
        <sz val="14"/>
        <rFont val="TH SarabunPSK"/>
        <family val="2"/>
      </rPr>
      <t xml:space="preserve">.2</t>
    </r>
  </si>
  <si>
    <t xml:space="preserve">22/2566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ป่ารวก  ม</t>
    </r>
    <r>
      <rPr>
        <sz val="14"/>
        <rFont val="TH SarabunPSK"/>
        <family val="2"/>
      </rPr>
      <t xml:space="preserve">.1</t>
    </r>
  </si>
  <si>
    <t xml:space="preserve">23/2566</t>
  </si>
  <si>
    <r>
      <rPr>
        <sz val="14"/>
        <rFont val="Noto Sans Devanagari"/>
        <family val="2"/>
      </rPr>
      <t xml:space="preserve">จ้างทำป้ายประชาสัมพันธ์รณรงค์สวมหมวกนิรภั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้ายศูนย์ช่วยเหลือประชาชน</t>
    </r>
  </si>
  <si>
    <t xml:space="preserve">1 5601 00103 47 6</t>
  </si>
  <si>
    <t xml:space="preserve">ร้านโฟกัสดิจิตอล</t>
  </si>
  <si>
    <r>
      <rPr>
        <sz val="14"/>
        <rFont val="Noto Sans Devanagari"/>
        <family val="2"/>
      </rPr>
      <t xml:space="preserve">จ้างเหมาโครงการประเพณีงานบุญบั้งไฟไทยอิส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้านนา</t>
    </r>
  </si>
  <si>
    <t xml:space="preserve">3 5704 01057 83 6</t>
  </si>
  <si>
    <t xml:space="preserve">นายวิเชียร  ไชยสินธุ์</t>
  </si>
  <si>
    <r>
      <rPr>
        <sz val="14"/>
        <rFont val="Noto Sans Devanagari"/>
        <family val="2"/>
      </rPr>
      <t xml:space="preserve">จัดซื้อสารกำจัดลูกน้ำยุงล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รายอะเบท</t>
    </r>
    <r>
      <rPr>
        <sz val="14"/>
        <rFont val="TH SarabunPSK"/>
        <family val="2"/>
      </rPr>
      <t xml:space="preserve">)</t>
    </r>
  </si>
  <si>
    <t xml:space="preserve"> 29/2566</t>
  </si>
  <si>
    <r>
      <rPr>
        <sz val="14"/>
        <rFont val="Noto Sans Devanagari"/>
        <family val="2"/>
      </rPr>
      <t xml:space="preserve">จัดซื้อวัสดุเพื่อปรับปรุงซ่อมแซมระบบประปาหมู่บ้าน ม</t>
    </r>
    <r>
      <rPr>
        <sz val="14"/>
        <rFont val="TH SarabunPSK"/>
        <family val="2"/>
      </rPr>
      <t xml:space="preserve">.6</t>
    </r>
  </si>
  <si>
    <t xml:space="preserve"> 30/2566</t>
  </si>
  <si>
    <t xml:space="preserve">จัดซื้อน้ำยาเคมีกำจัดยุง </t>
  </si>
  <si>
    <t xml:space="preserve"> 31/2566</t>
  </si>
  <si>
    <t xml:space="preserve">โครงการปรับปรุงภูมิทัศน์ที่ทำการองค์การบริหารส่วนตำบลศรีดอนไชย</t>
  </si>
  <si>
    <t xml:space="preserve">0 5635 50000 27 3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ไชยธุรกิจ</t>
    </r>
  </si>
  <si>
    <r>
      <rPr>
        <sz val="14"/>
        <rFont val="Noto Sans Devanagari"/>
        <family val="2"/>
      </rPr>
      <t xml:space="preserve">โครงการปรับปรุงหอประชุมคอนกรีตเสริมเหล็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 ม</t>
    </r>
    <r>
      <rPr>
        <sz val="14"/>
        <rFont val="TH SarabunPSK"/>
        <family val="2"/>
      </rPr>
      <t xml:space="preserve">.4</t>
    </r>
  </si>
  <si>
    <r>
      <rPr>
        <sz val="14"/>
        <rFont val="Noto Sans Devanagari"/>
        <family val="2"/>
      </rPr>
      <t xml:space="preserve">โครงการต่อเติมหอประชุมคอนกรีตเสริมเหล็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 ม</t>
    </r>
    <r>
      <rPr>
        <sz val="14"/>
        <rFont val="TH SarabunPSK"/>
        <family val="2"/>
      </rPr>
      <t xml:space="preserve">.10</t>
    </r>
  </si>
  <si>
    <t xml:space="preserve">26/2566</t>
  </si>
  <si>
    <t xml:space="preserve">จ้างซ่อมเครื่องคอมพิวเตอร์</t>
  </si>
  <si>
    <t xml:space="preserve">จ้างเหมาบุคคลช่วยปฏิบัติงานธุรการกองช่าง</t>
  </si>
  <si>
    <t xml:space="preserve">1 5704 00184 99 4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ญานิน อินทะโน</t>
    </r>
  </si>
  <si>
    <r>
      <rPr>
        <sz val="14"/>
        <rFont val="Noto Sans Devanagari"/>
        <family val="2"/>
      </rPr>
      <t xml:space="preserve">โครงการขยายไหล่ทางคอนกรีตเสริมเหล็ก ม</t>
    </r>
    <r>
      <rPr>
        <sz val="14"/>
        <rFont val="TH SarabunPSK"/>
        <family val="2"/>
      </rPr>
      <t xml:space="preserve">.7</t>
    </r>
  </si>
  <si>
    <t xml:space="preserve">0 5755 64001 12 1</t>
  </si>
  <si>
    <r>
      <rPr>
        <sz val="14"/>
        <rFont val="Noto Sans Devanagari"/>
        <family val="2"/>
      </rPr>
      <t xml:space="preserve">บริษัท ธนพัฒน์ </t>
    </r>
    <r>
      <rPr>
        <sz val="14"/>
        <rFont val="TH SarabunPSK"/>
        <family val="2"/>
      </rPr>
      <t xml:space="preserve">(2564) </t>
    </r>
    <r>
      <rPr>
        <sz val="14"/>
        <rFont val="Noto Sans Devanagari"/>
        <family val="2"/>
      </rPr>
      <t xml:space="preserve">จำกัด</t>
    </r>
  </si>
  <si>
    <t xml:space="preserve">27/2566</t>
  </si>
  <si>
    <r>
      <rPr>
        <sz val="14"/>
        <rFont val="Noto Sans Devanagari"/>
        <family val="2"/>
      </rPr>
      <t xml:space="preserve">โครงการขยายไหล่ทางคอนกรีตเสริมเหล็ก ม</t>
    </r>
    <r>
      <rPr>
        <sz val="14"/>
        <rFont val="TH SarabunPSK"/>
        <family val="2"/>
      </rPr>
      <t xml:space="preserve">.8</t>
    </r>
  </si>
  <si>
    <t xml:space="preserve">28/2566</t>
  </si>
  <si>
    <r>
      <rPr>
        <sz val="14"/>
        <rFont val="Noto Sans Devanagari"/>
        <family val="2"/>
      </rPr>
      <t xml:space="preserve">โครงการก่อสร้างหอประชุมคอนกรีตเสริมเหล็ก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้น ม</t>
    </r>
    <r>
      <rPr>
        <sz val="14"/>
        <rFont val="TH SarabunPSK"/>
        <family val="2"/>
      </rPr>
      <t xml:space="preserve">.3</t>
    </r>
  </si>
  <si>
    <t xml:space="preserve">30/2566</t>
  </si>
  <si>
    <r>
      <rPr>
        <sz val="14"/>
        <rFont val="Noto Sans Devanagari"/>
        <family val="2"/>
      </rPr>
      <t xml:space="preserve">โครงการปรับปรุงถนนเพื่อการเกษตร สายบ้านป่ารวก ม</t>
    </r>
    <r>
      <rPr>
        <sz val="14"/>
        <rFont val="TH SarabunPSK"/>
        <family val="2"/>
      </rPr>
      <t xml:space="preserve">.1</t>
    </r>
  </si>
  <si>
    <t xml:space="preserve">0 5735 45000 36 8 </t>
  </si>
  <si>
    <t xml:space="preserve">31/2566</t>
  </si>
  <si>
    <t xml:space="preserve">จ้างจัดหารถอิแต๋นพร้อมออกแบบและตกแต่งให้สวยงามเพื่อใช้แห่เทียนพรรษา</t>
  </si>
  <si>
    <t xml:space="preserve">3 5704 01067 10 6</t>
  </si>
  <si>
    <t xml:space="preserve">นายพิภพ  ขันแก้ว</t>
  </si>
  <si>
    <t xml:space="preserve"> 18.1/2566</t>
  </si>
  <si>
    <r>
      <rPr>
        <sz val="14"/>
        <rFont val="Noto Sans Devanagari"/>
        <family val="2"/>
      </rPr>
      <t xml:space="preserve">จัดซื้อเครื่องคอมพิวเตอร์โน๊ตบุ๊ค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 32/2566</t>
  </si>
  <si>
    <r>
      <rPr>
        <sz val="14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)</t>
    </r>
  </si>
  <si>
    <t xml:space="preserve"> 33/2566</t>
  </si>
  <si>
    <t xml:space="preserve"> 34/2566</t>
  </si>
  <si>
    <t xml:space="preserve"> 35/2566</t>
  </si>
  <si>
    <r>
      <rPr>
        <sz val="14"/>
        <rFont val="Noto Sans Devanagari"/>
        <family val="2"/>
      </rPr>
      <t xml:space="preserve">จัดซื้อโต๊ะพับอเนกประสงค์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ตัวๆละ </t>
    </r>
    <r>
      <rPr>
        <sz val="14"/>
        <rFont val="TH SarabunPSK"/>
        <family val="2"/>
      </rPr>
      <t xml:space="preserve">3,300 </t>
    </r>
    <r>
      <rPr>
        <sz val="14"/>
        <rFont val="Noto Sans Devanagari"/>
        <family val="2"/>
      </rPr>
      <t xml:space="preserve">บาท</t>
    </r>
  </si>
  <si>
    <t xml:space="preserve">0 5755 49000 64 0</t>
  </si>
  <si>
    <t xml:space="preserve">บริษัทพรหมนิมิตรคอมเพล็กซ์ จำกัด</t>
  </si>
  <si>
    <t xml:space="preserve"> 36/2566</t>
  </si>
  <si>
    <t xml:space="preserve">จัดซื้อครุภัณฑ์เกษตรเลื่อยโซ่ยนต์</t>
  </si>
  <si>
    <t xml:space="preserve">0 1355 60000 06 9</t>
  </si>
  <si>
    <t xml:space="preserve">บริษัท อาร์พีซี ทูลมาร์ท จำกัด</t>
  </si>
  <si>
    <t xml:space="preserve"> 37/2566</t>
  </si>
  <si>
    <t xml:space="preserve">จ้างเหมาผู้ช่วยเหลืองานส่งเสริมการเกษตร สาธารณสุขและสิ่งแวดล้อม</t>
  </si>
  <si>
    <t xml:space="preserve">1 5704 90004 90 7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ภา  ไชยชะนะ</t>
    </r>
  </si>
  <si>
    <r>
      <rPr>
        <sz val="14"/>
        <rFont val="Noto Sans Devanagari"/>
        <family val="2"/>
      </rPr>
      <t xml:space="preserve">โครงการก่อสร้างรางระบายน้ำคอนกรีตเสริมเหล็ก ม</t>
    </r>
    <r>
      <rPr>
        <sz val="14"/>
        <rFont val="TH SarabunPSK"/>
        <family val="2"/>
      </rPr>
      <t xml:space="preserve">.5</t>
    </r>
  </si>
  <si>
    <t xml:space="preserve">33/2566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rFont val="TH SarabunPSK"/>
        <family val="2"/>
      </rPr>
      <t xml:space="preserve">.10</t>
    </r>
  </si>
  <si>
    <t xml:space="preserve">35/2566</t>
  </si>
  <si>
    <r>
      <rPr>
        <sz val="14"/>
        <rFont val="Noto Sans Devanagari"/>
        <family val="2"/>
      </rPr>
      <t xml:space="preserve">จ้างซ่อมเครื่องคอมพิวเตอร์โน๊ตบุ๊ค รหัสครุภัณฑ์ </t>
    </r>
    <r>
      <rPr>
        <sz val="14"/>
        <rFont val="TH SarabunPSK"/>
        <family val="2"/>
      </rPr>
      <t xml:space="preserve">416-57-0034</t>
    </r>
  </si>
  <si>
    <t xml:space="preserve">จ้างซ่อมเครื่องปั๊มน้ำเอนกประสงค์</t>
  </si>
  <si>
    <t xml:space="preserve">1 5704 00182 69 0</t>
  </si>
  <si>
    <t xml:space="preserve">บอส เจริญยนต์</t>
  </si>
  <si>
    <r>
      <rPr>
        <sz val="14"/>
        <rFont val="Noto Sans Devanagari"/>
        <family val="2"/>
      </rPr>
      <t xml:space="preserve">จ้างล้างเครื่องปรับอากาศพร้อมตรวจเช็คเติมน้ำยา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3 5704 01040 78 0</t>
  </si>
  <si>
    <t xml:space="preserve">ร้านนครเทิงเครื่องเย็น</t>
  </si>
  <si>
    <t xml:space="preserve"> 20/2566</t>
  </si>
  <si>
    <r>
      <rPr>
        <sz val="14"/>
        <rFont val="Noto Sans Devanagari"/>
        <family val="2"/>
      </rPr>
      <t xml:space="preserve">จ้างล้างเครื่องปรับอากาศพร้อมตรวจเช็คเติมน้ำยา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ซ่อมเครื่องคอมพิวเตอร์ รหัสครุภัณฑ์ </t>
    </r>
    <r>
      <rPr>
        <sz val="14"/>
        <rFont val="TH SarabunPSK"/>
        <family val="2"/>
      </rPr>
      <t xml:space="preserve">416-65-0072</t>
    </r>
  </si>
  <si>
    <r>
      <rPr>
        <sz val="14"/>
        <rFont val="Noto Sans Devanagari"/>
        <family val="2"/>
      </rPr>
      <t xml:space="preserve">จ้างซ่อมแซมรถดับเพลิง ทะเบียน บษ</t>
    </r>
    <r>
      <rPr>
        <sz val="14"/>
        <rFont val="TH SarabunPSK"/>
        <family val="2"/>
      </rPr>
      <t xml:space="preserve">677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งชัยไดนาโม เซอร์วิส</t>
    </r>
  </si>
  <si>
    <r>
      <rPr>
        <sz val="14"/>
        <rFont val="Noto Sans Devanagari"/>
        <family val="2"/>
      </rPr>
      <t xml:space="preserve">จ้างซ่อมแซมเครื่องปรับอากาศ สป</t>
    </r>
    <r>
      <rPr>
        <sz val="14"/>
        <rFont val="TH SarabunPSK"/>
        <family val="2"/>
      </rPr>
      <t xml:space="preserve">.</t>
    </r>
  </si>
  <si>
    <t xml:space="preserve">จ้างย้ายคอยเย็นเครื่องปรับอากาศพร้อมต่อท่อแอร์</t>
  </si>
  <si>
    <t xml:space="preserve">จ้างตรวจสอบคุณภาพน้ำประปาในเขตความรับผิดชอบขององค์การบริหารส่วนตำบลศรีดอนไชย</t>
  </si>
  <si>
    <t xml:space="preserve">มหาวิทยาลัยราชภัฎเชียงราย</t>
  </si>
  <si>
    <r>
      <rPr>
        <sz val="14"/>
        <rFont val="Noto Sans Devanagari"/>
        <family val="2"/>
      </rPr>
      <t xml:space="preserve">จัดซื้อน้ำมันเชื้อเพลิงและหล่อลื่น เดือนกันยายน </t>
    </r>
    <r>
      <rPr>
        <sz val="14"/>
        <rFont val="TH SarabunPSK"/>
        <family val="2"/>
      </rPr>
      <t xml:space="preserve">2566</t>
    </r>
  </si>
  <si>
    <t xml:space="preserve">สหกรณ์การเกษตรเมืองเทิง</t>
  </si>
  <si>
    <t xml:space="preserve"> 37.1/2566</t>
  </si>
  <si>
    <t xml:space="preserve">จัดซื้อน้ำยาเคมีกำจัดยุง แมลงวัน</t>
  </si>
  <si>
    <t xml:space="preserve"> 38/2566</t>
  </si>
  <si>
    <t xml:space="preserve">จัดซื้อวัสดุคอมพิวเตอร์ กองช่าง</t>
  </si>
  <si>
    <t xml:space="preserve"> 39/2566</t>
  </si>
  <si>
    <t xml:space="preserve">จัดซื้อเครื่องเจาะคอนกรีต กองช่าง</t>
  </si>
  <si>
    <t xml:space="preserve">0 5755 47000 87 1</t>
  </si>
  <si>
    <t xml:space="preserve">บริษัท สามกิจแมชชีนทูลส์ จำกัด</t>
  </si>
  <si>
    <t xml:space="preserve"> 40/2566</t>
  </si>
  <si>
    <t xml:space="preserve">จัดซื้อวัสดุดับเพลิง</t>
  </si>
  <si>
    <t xml:space="preserve"> 41/2566</t>
  </si>
  <si>
    <r>
      <rPr>
        <sz val="14"/>
        <rFont val="Noto Sans Devanagari"/>
        <family val="2"/>
      </rPr>
      <t xml:space="preserve">จัดซื้อตู้เหล็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กองคลัง</t>
    </r>
  </si>
  <si>
    <t xml:space="preserve">บริษัทพรหมนิมิตร คอมเพล็กซ์ จำกัด</t>
  </si>
  <si>
    <t xml:space="preserve"> 42/2566</t>
  </si>
  <si>
    <t xml:space="preserve">จัดซื้อผ้าคลุมโต๊ะ</t>
  </si>
  <si>
    <t xml:space="preserve">3 5704 00301 26 1</t>
  </si>
  <si>
    <t xml:space="preserve">ร้านศิลป์เจริญ</t>
  </si>
  <si>
    <t xml:space="preserve"> 43/2566</t>
  </si>
  <si>
    <t xml:space="preserve">จัดซื้อวัสดุไฟฟ้าและวิทยุ กองช่าง</t>
  </si>
  <si>
    <t xml:space="preserve"> 44/2566</t>
  </si>
  <si>
    <t xml:space="preserve"> 45/2566</t>
  </si>
  <si>
    <t xml:space="preserve"> 46/2566</t>
  </si>
  <si>
    <t xml:space="preserve">จัดซื้อวัสดุก่อสร้าง กองช่าง</t>
  </si>
  <si>
    <t xml:space="preserve"> 47/2566</t>
  </si>
  <si>
    <t xml:space="preserve"> 48/2566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ป่ารวก ม</t>
    </r>
    <r>
      <rPr>
        <sz val="14"/>
        <rFont val="TH SarabunPSK"/>
        <family val="2"/>
      </rPr>
      <t xml:space="preserve">.1</t>
    </r>
  </si>
  <si>
    <t xml:space="preserve">0 5735 52001 72 2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งาวซีเมนต์บล็อก</t>
    </r>
  </si>
  <si>
    <t xml:space="preserve">34/2566</t>
  </si>
  <si>
    <r>
      <rPr>
        <sz val="14"/>
        <rFont val="Noto Sans Devanagari"/>
        <family val="2"/>
      </rPr>
      <t xml:space="preserve">จ้างซ่อมเครื่องคอมพิวเตอร์ เลขครุภัณฑ์ </t>
    </r>
    <r>
      <rPr>
        <sz val="14"/>
        <rFont val="TH SarabunPSK"/>
        <family val="2"/>
      </rPr>
      <t xml:space="preserve">416-52-0021</t>
    </r>
  </si>
  <si>
    <r>
      <rPr>
        <sz val="14"/>
        <rFont val="Noto Sans Devanagari"/>
        <family val="2"/>
      </rPr>
      <t xml:space="preserve">จ้างซ่อมเครื่องปริ้นเตอร์ เลขครุภัณฑ์ </t>
    </r>
    <r>
      <rPr>
        <sz val="14"/>
        <rFont val="TH SarabunPSK"/>
        <family val="2"/>
      </rPr>
      <t xml:space="preserve">480-59-0038</t>
    </r>
  </si>
  <si>
    <r>
      <rPr>
        <sz val="14"/>
        <rFont val="Noto Sans Devanagari"/>
        <family val="2"/>
      </rPr>
      <t xml:space="preserve">จ้างซ่อมเครื่องคอมพิวเตอร์ กองคลั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จ้างซ่อมเครื่องคอมพิวเตอร์ สำนักปลัด</t>
  </si>
  <si>
    <t xml:space="preserve">จ้างซ่อมเครื่องปริ้นเตอร์  กองการศึกษา</t>
  </si>
  <si>
    <t xml:space="preserve">จ้างซ่อมเครื่องตัดหญ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#,##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30</v>
      </c>
      <c r="F8" s="9" t="n">
        <v>9209583.56</v>
      </c>
      <c r="G8" s="5"/>
    </row>
    <row r="9" customFormat="false" ht="23.25" hidden="false" customHeight="false" outlineLevel="0" collapsed="false">
      <c r="D9" s="6" t="s">
        <v>10</v>
      </c>
      <c r="E9" s="7" t="n">
        <v>1</v>
      </c>
      <c r="F9" s="9" t="n">
        <v>62480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8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131</v>
      </c>
      <c r="F11" s="10" t="n">
        <f aca="false">SUM(F8+F9)</f>
        <v>9834383.56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4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6.87"/>
    <col collapsed="false" customWidth="true" hidden="false" outlineLevel="0" max="6" min="6" style="1" width="8.75"/>
    <col collapsed="false" customWidth="true" hidden="false" outlineLevel="0" max="7" min="7" style="1" width="56.75"/>
    <col collapsed="false" customWidth="true" hidden="false" outlineLevel="0" max="8" min="8" style="1" width="15.62"/>
    <col collapsed="false" customWidth="true" hidden="false" outlineLevel="0" max="9" min="9" style="1" width="21.36"/>
    <col collapsed="false" customWidth="true" hidden="false" outlineLevel="0" max="10" min="10" style="1" width="12.36"/>
    <col collapsed="false" customWidth="true" hidden="false" outlineLevel="0" max="11" min="11" style="1" width="14.12"/>
    <col collapsed="false" customWidth="true" hidden="false" outlineLevel="0" max="12" min="12" style="1" width="13.49"/>
    <col collapsed="false" customWidth="true" hidden="false" outlineLevel="0" max="13" min="13" style="1" width="14.12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14.49"/>
    <col collapsed="false" customWidth="true" hidden="false" outlineLevel="0" max="18" min="18" style="1" width="14.2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3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25852.92</v>
      </c>
      <c r="I2" s="14" t="s">
        <v>38</v>
      </c>
      <c r="J2" s="14" t="s">
        <v>39</v>
      </c>
      <c r="K2" s="17" t="s">
        <v>9</v>
      </c>
      <c r="L2" s="16" t="n">
        <v>25852.92</v>
      </c>
      <c r="M2" s="16" t="n">
        <v>25852.92</v>
      </c>
      <c r="N2" s="18" t="s">
        <v>40</v>
      </c>
      <c r="O2" s="19" t="s">
        <v>41</v>
      </c>
      <c r="P2" s="18" t="s">
        <v>42</v>
      </c>
      <c r="Q2" s="20" t="n">
        <v>24018</v>
      </c>
      <c r="R2" s="21" t="n">
        <v>24046</v>
      </c>
    </row>
    <row r="3" customFormat="false" ht="21" hidden="false" customHeight="false" outlineLevel="0" collapsed="false">
      <c r="A3" s="13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3</v>
      </c>
      <c r="H3" s="22" t="n">
        <v>9211.96</v>
      </c>
      <c r="I3" s="14" t="s">
        <v>38</v>
      </c>
      <c r="J3" s="14" t="s">
        <v>39</v>
      </c>
      <c r="K3" s="17" t="s">
        <v>9</v>
      </c>
      <c r="L3" s="22" t="n">
        <v>9211.96</v>
      </c>
      <c r="M3" s="22" t="n">
        <v>9211.96</v>
      </c>
      <c r="N3" s="18" t="s">
        <v>40</v>
      </c>
      <c r="O3" s="19" t="s">
        <v>41</v>
      </c>
      <c r="P3" s="18" t="s">
        <v>44</v>
      </c>
      <c r="Q3" s="20" t="n">
        <v>24018</v>
      </c>
      <c r="R3" s="21" t="n">
        <v>24046</v>
      </c>
    </row>
    <row r="4" customFormat="false" ht="21" hidden="false" customHeight="false" outlineLevel="0" collapsed="false">
      <c r="A4" s="13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45</v>
      </c>
      <c r="H4" s="23" t="n">
        <v>113710</v>
      </c>
      <c r="I4" s="14" t="s">
        <v>38</v>
      </c>
      <c r="J4" s="14" t="s">
        <v>39</v>
      </c>
      <c r="K4" s="17" t="s">
        <v>9</v>
      </c>
      <c r="L4" s="23" t="n">
        <v>113710</v>
      </c>
      <c r="M4" s="23" t="n">
        <v>113710</v>
      </c>
      <c r="N4" s="18" t="s">
        <v>46</v>
      </c>
      <c r="O4" s="19" t="s">
        <v>47</v>
      </c>
      <c r="P4" s="18" t="s">
        <v>48</v>
      </c>
      <c r="Q4" s="20" t="n">
        <v>24041</v>
      </c>
      <c r="R4" s="21" t="n">
        <v>24056</v>
      </c>
    </row>
    <row r="5" customFormat="false" ht="21" hidden="false" customHeight="false" outlineLevel="0" collapsed="false">
      <c r="A5" s="13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49</v>
      </c>
      <c r="H5" s="22" t="n">
        <v>46941.72</v>
      </c>
      <c r="I5" s="14" t="s">
        <v>38</v>
      </c>
      <c r="J5" s="14" t="s">
        <v>39</v>
      </c>
      <c r="K5" s="17" t="s">
        <v>9</v>
      </c>
      <c r="L5" s="22" t="n">
        <v>46941.72</v>
      </c>
      <c r="M5" s="22" t="n">
        <v>46941.72</v>
      </c>
      <c r="N5" s="18" t="s">
        <v>40</v>
      </c>
      <c r="O5" s="19" t="s">
        <v>41</v>
      </c>
      <c r="P5" s="18" t="s">
        <v>50</v>
      </c>
      <c r="Q5" s="20" t="n">
        <v>24046</v>
      </c>
      <c r="R5" s="21" t="n">
        <v>24105</v>
      </c>
    </row>
    <row r="6" customFormat="false" ht="21" hidden="false" customHeight="false" outlineLevel="0" collapsed="false">
      <c r="A6" s="13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5" t="s">
        <v>51</v>
      </c>
      <c r="H6" s="22" t="n">
        <v>16726.36</v>
      </c>
      <c r="I6" s="14" t="s">
        <v>38</v>
      </c>
      <c r="J6" s="14" t="s">
        <v>39</v>
      </c>
      <c r="K6" s="17" t="s">
        <v>9</v>
      </c>
      <c r="L6" s="22" t="n">
        <v>16726.36</v>
      </c>
      <c r="M6" s="22" t="n">
        <v>16726.36</v>
      </c>
      <c r="N6" s="18" t="s">
        <v>40</v>
      </c>
      <c r="O6" s="19" t="s">
        <v>41</v>
      </c>
      <c r="P6" s="18" t="s">
        <v>52</v>
      </c>
      <c r="Q6" s="20" t="n">
        <v>24046</v>
      </c>
      <c r="R6" s="21" t="n">
        <v>24105</v>
      </c>
    </row>
    <row r="7" customFormat="false" ht="21" hidden="false" customHeight="false" outlineLevel="0" collapsed="false">
      <c r="A7" s="13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5" t="s">
        <v>53</v>
      </c>
      <c r="H7" s="22" t="n">
        <v>10000</v>
      </c>
      <c r="I7" s="14" t="s">
        <v>38</v>
      </c>
      <c r="J7" s="14" t="s">
        <v>39</v>
      </c>
      <c r="K7" s="17" t="s">
        <v>9</v>
      </c>
      <c r="L7" s="22" t="n">
        <v>10000</v>
      </c>
      <c r="M7" s="22" t="n">
        <v>10000</v>
      </c>
      <c r="N7" s="18" t="s">
        <v>54</v>
      </c>
      <c r="O7" s="19" t="s">
        <v>55</v>
      </c>
      <c r="P7" s="18" t="s">
        <v>42</v>
      </c>
      <c r="Q7" s="20" t="n">
        <v>24018</v>
      </c>
      <c r="R7" s="21" t="n">
        <v>24380</v>
      </c>
    </row>
    <row r="8" customFormat="false" ht="21" hidden="false" customHeight="false" outlineLevel="0" collapsed="false">
      <c r="A8" s="13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56</v>
      </c>
      <c r="H8" s="22" t="n">
        <v>100000</v>
      </c>
      <c r="I8" s="14" t="s">
        <v>38</v>
      </c>
      <c r="J8" s="14" t="s">
        <v>39</v>
      </c>
      <c r="K8" s="17" t="s">
        <v>9</v>
      </c>
      <c r="L8" s="22" t="n">
        <v>100000</v>
      </c>
      <c r="M8" s="22" t="n">
        <v>100000</v>
      </c>
      <c r="N8" s="18" t="s">
        <v>57</v>
      </c>
      <c r="O8" s="19" t="s">
        <v>58</v>
      </c>
      <c r="P8" s="18" t="s">
        <v>44</v>
      </c>
      <c r="Q8" s="20" t="n">
        <v>24018</v>
      </c>
      <c r="R8" s="21" t="n">
        <v>24380</v>
      </c>
    </row>
    <row r="9" customFormat="false" ht="21" hidden="false" customHeight="false" outlineLevel="0" collapsed="false">
      <c r="A9" s="13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59</v>
      </c>
      <c r="H9" s="22" t="n">
        <v>108000</v>
      </c>
      <c r="I9" s="14" t="s">
        <v>38</v>
      </c>
      <c r="J9" s="14" t="s">
        <v>39</v>
      </c>
      <c r="K9" s="17" t="s">
        <v>9</v>
      </c>
      <c r="L9" s="22" t="n">
        <v>108000</v>
      </c>
      <c r="M9" s="22" t="n">
        <v>108000</v>
      </c>
      <c r="N9" s="18" t="s">
        <v>60</v>
      </c>
      <c r="O9" s="19" t="s">
        <v>61</v>
      </c>
      <c r="P9" s="18" t="s">
        <v>42</v>
      </c>
      <c r="Q9" s="20" t="n">
        <v>24018</v>
      </c>
      <c r="R9" s="21" t="n">
        <v>24380</v>
      </c>
    </row>
    <row r="10" customFormat="false" ht="21" hidden="false" customHeight="false" outlineLevel="0" collapsed="false">
      <c r="A10" s="13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62</v>
      </c>
      <c r="H10" s="22" t="n">
        <v>108000</v>
      </c>
      <c r="I10" s="14" t="s">
        <v>38</v>
      </c>
      <c r="J10" s="14" t="s">
        <v>39</v>
      </c>
      <c r="K10" s="17" t="s">
        <v>9</v>
      </c>
      <c r="L10" s="22" t="n">
        <v>108000</v>
      </c>
      <c r="M10" s="22" t="n">
        <v>108000</v>
      </c>
      <c r="N10" s="18" t="s">
        <v>63</v>
      </c>
      <c r="O10" s="19" t="s">
        <v>64</v>
      </c>
      <c r="P10" s="18" t="s">
        <v>44</v>
      </c>
      <c r="Q10" s="20" t="n">
        <v>24018</v>
      </c>
      <c r="R10" s="21" t="n">
        <v>24380</v>
      </c>
    </row>
    <row r="11" customFormat="false" ht="21" hidden="false" customHeight="false" outlineLevel="0" collapsed="false">
      <c r="A11" s="13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65</v>
      </c>
      <c r="H11" s="16" t="n">
        <v>108000</v>
      </c>
      <c r="I11" s="14" t="s">
        <v>38</v>
      </c>
      <c r="J11" s="14" t="s">
        <v>39</v>
      </c>
      <c r="K11" s="17" t="s">
        <v>9</v>
      </c>
      <c r="L11" s="16" t="n">
        <v>108000</v>
      </c>
      <c r="M11" s="16" t="n">
        <v>108000</v>
      </c>
      <c r="N11" s="18" t="s">
        <v>66</v>
      </c>
      <c r="O11" s="19" t="s">
        <v>67</v>
      </c>
      <c r="P11" s="18" t="s">
        <v>68</v>
      </c>
      <c r="Q11" s="20" t="n">
        <v>24018</v>
      </c>
      <c r="R11" s="21" t="n">
        <v>24380</v>
      </c>
    </row>
    <row r="12" customFormat="false" ht="21" hidden="false" customHeight="false" outlineLevel="0" collapsed="false">
      <c r="A12" s="13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65</v>
      </c>
      <c r="H12" s="22" t="n">
        <v>108000</v>
      </c>
      <c r="I12" s="14" t="s">
        <v>38</v>
      </c>
      <c r="J12" s="14" t="s">
        <v>39</v>
      </c>
      <c r="K12" s="17" t="s">
        <v>9</v>
      </c>
      <c r="L12" s="22" t="n">
        <v>108000</v>
      </c>
      <c r="M12" s="22" t="n">
        <v>108000</v>
      </c>
      <c r="N12" s="18" t="s">
        <v>69</v>
      </c>
      <c r="O12" s="19" t="s">
        <v>70</v>
      </c>
      <c r="P12" s="18" t="s">
        <v>48</v>
      </c>
      <c r="Q12" s="20" t="n">
        <v>24018</v>
      </c>
      <c r="R12" s="21" t="n">
        <v>24380</v>
      </c>
    </row>
    <row r="13" customFormat="false" ht="21" hidden="false" customHeight="false" outlineLevel="0" collapsed="false">
      <c r="A13" s="13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71</v>
      </c>
      <c r="H13" s="22" t="n">
        <v>108000</v>
      </c>
      <c r="I13" s="14" t="s">
        <v>38</v>
      </c>
      <c r="J13" s="14" t="s">
        <v>39</v>
      </c>
      <c r="K13" s="17" t="s">
        <v>9</v>
      </c>
      <c r="L13" s="22" t="n">
        <v>108000</v>
      </c>
      <c r="M13" s="22" t="n">
        <v>108000</v>
      </c>
      <c r="N13" s="18" t="s">
        <v>72</v>
      </c>
      <c r="O13" s="19" t="s">
        <v>73</v>
      </c>
      <c r="P13" s="18" t="s">
        <v>50</v>
      </c>
      <c r="Q13" s="20" t="n">
        <v>24018</v>
      </c>
      <c r="R13" s="21" t="n">
        <v>24380</v>
      </c>
    </row>
    <row r="14" customFormat="false" ht="21" hidden="false" customHeight="false" outlineLevel="0" collapsed="false">
      <c r="A14" s="13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74</v>
      </c>
      <c r="H14" s="22" t="n">
        <v>24000</v>
      </c>
      <c r="I14" s="14" t="s">
        <v>38</v>
      </c>
      <c r="J14" s="14" t="s">
        <v>39</v>
      </c>
      <c r="K14" s="17" t="s">
        <v>9</v>
      </c>
      <c r="L14" s="22" t="n">
        <v>24000</v>
      </c>
      <c r="M14" s="22" t="n">
        <v>24000</v>
      </c>
      <c r="N14" s="18" t="s">
        <v>75</v>
      </c>
      <c r="O14" s="19" t="s">
        <v>76</v>
      </c>
      <c r="P14" s="18" t="s">
        <v>77</v>
      </c>
      <c r="Q14" s="20" t="n">
        <v>24026</v>
      </c>
      <c r="R14" s="21" t="n">
        <v>24032</v>
      </c>
    </row>
    <row r="15" customFormat="false" ht="21" hidden="false" customHeight="false" outlineLevel="0" collapsed="false">
      <c r="A15" s="13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78</v>
      </c>
      <c r="H15" s="22" t="n">
        <v>185856</v>
      </c>
      <c r="I15" s="14" t="s">
        <v>38</v>
      </c>
      <c r="J15" s="14" t="s">
        <v>39</v>
      </c>
      <c r="K15" s="17" t="s">
        <v>9</v>
      </c>
      <c r="L15" s="22" t="n">
        <v>185856</v>
      </c>
      <c r="M15" s="22" t="n">
        <v>185856</v>
      </c>
      <c r="N15" s="18" t="s">
        <v>79</v>
      </c>
      <c r="O15" s="19" t="s">
        <v>80</v>
      </c>
      <c r="P15" s="18" t="s">
        <v>42</v>
      </c>
      <c r="Q15" s="20" t="n">
        <v>24018</v>
      </c>
      <c r="R15" s="21" t="n">
        <v>24380</v>
      </c>
    </row>
    <row r="16" customFormat="false" ht="21" hidden="false" customHeight="false" outlineLevel="0" collapsed="false">
      <c r="A16" s="13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81</v>
      </c>
      <c r="H16" s="22" t="n">
        <v>5000</v>
      </c>
      <c r="I16" s="14" t="s">
        <v>38</v>
      </c>
      <c r="J16" s="14" t="s">
        <v>39</v>
      </c>
      <c r="K16" s="17" t="s">
        <v>9</v>
      </c>
      <c r="L16" s="22" t="n">
        <v>5000</v>
      </c>
      <c r="M16" s="22" t="n">
        <v>5000</v>
      </c>
      <c r="N16" s="24" t="s">
        <v>82</v>
      </c>
      <c r="O16" s="25" t="s">
        <v>83</v>
      </c>
      <c r="P16" s="18" t="s">
        <v>44</v>
      </c>
      <c r="Q16" s="20" t="n">
        <v>24043</v>
      </c>
      <c r="R16" s="21" t="n">
        <v>24049</v>
      </c>
    </row>
    <row r="17" customFormat="false" ht="21" hidden="false" customHeight="false" outlineLevel="0" collapsed="false">
      <c r="A17" s="13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5" t="s">
        <v>84</v>
      </c>
      <c r="H17" s="22" t="n">
        <v>1400</v>
      </c>
      <c r="I17" s="14" t="s">
        <v>38</v>
      </c>
      <c r="J17" s="14" t="s">
        <v>39</v>
      </c>
      <c r="K17" s="17" t="s">
        <v>9</v>
      </c>
      <c r="L17" s="22" t="n">
        <v>1400</v>
      </c>
      <c r="M17" s="22" t="n">
        <v>1400</v>
      </c>
      <c r="N17" s="18" t="s">
        <v>85</v>
      </c>
      <c r="O17" s="19" t="s">
        <v>47</v>
      </c>
      <c r="P17" s="18" t="s">
        <v>68</v>
      </c>
      <c r="Q17" s="20" t="n">
        <v>24043</v>
      </c>
      <c r="R17" s="21" t="n">
        <v>24048</v>
      </c>
    </row>
    <row r="18" customFormat="false" ht="21" hidden="false" customHeight="false" outlineLevel="0" collapsed="false">
      <c r="A18" s="13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86</v>
      </c>
      <c r="H18" s="22" t="n">
        <v>368</v>
      </c>
      <c r="I18" s="14" t="s">
        <v>38</v>
      </c>
      <c r="J18" s="14" t="s">
        <v>39</v>
      </c>
      <c r="K18" s="17" t="s">
        <v>9</v>
      </c>
      <c r="L18" s="22" t="n">
        <v>368</v>
      </c>
      <c r="M18" s="22" t="n">
        <v>368</v>
      </c>
      <c r="N18" s="18" t="s">
        <v>85</v>
      </c>
      <c r="O18" s="19" t="s">
        <v>47</v>
      </c>
      <c r="P18" s="18" t="s">
        <v>48</v>
      </c>
      <c r="Q18" s="20" t="n">
        <v>24043</v>
      </c>
      <c r="R18" s="21" t="n">
        <v>24048</v>
      </c>
    </row>
    <row r="19" customFormat="false" ht="21" hidden="false" customHeight="false" outlineLevel="0" collapsed="false">
      <c r="A19" s="13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5" t="s">
        <v>87</v>
      </c>
      <c r="H19" s="22" t="n">
        <v>18000</v>
      </c>
      <c r="I19" s="14" t="s">
        <v>38</v>
      </c>
      <c r="J19" s="14" t="s">
        <v>39</v>
      </c>
      <c r="K19" s="17" t="s">
        <v>9</v>
      </c>
      <c r="L19" s="22" t="n">
        <v>18000</v>
      </c>
      <c r="M19" s="22" t="n">
        <v>18000</v>
      </c>
      <c r="N19" s="18" t="s">
        <v>88</v>
      </c>
      <c r="O19" s="19" t="s">
        <v>89</v>
      </c>
      <c r="P19" s="18" t="s">
        <v>42</v>
      </c>
      <c r="Q19" s="20" t="n">
        <v>24018</v>
      </c>
      <c r="R19" s="21" t="n">
        <v>24380</v>
      </c>
    </row>
    <row r="20" customFormat="false" ht="21" hidden="false" customHeight="false" outlineLevel="0" collapsed="false">
      <c r="A20" s="13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5" t="s">
        <v>90</v>
      </c>
      <c r="H20" s="22" t="n">
        <v>18000</v>
      </c>
      <c r="I20" s="14" t="s">
        <v>38</v>
      </c>
      <c r="J20" s="14" t="s">
        <v>39</v>
      </c>
      <c r="K20" s="17" t="s">
        <v>9</v>
      </c>
      <c r="L20" s="22" t="n">
        <v>18000</v>
      </c>
      <c r="M20" s="22" t="n">
        <v>18000</v>
      </c>
      <c r="N20" s="18" t="s">
        <v>88</v>
      </c>
      <c r="O20" s="19" t="s">
        <v>89</v>
      </c>
      <c r="P20" s="18" t="s">
        <v>44</v>
      </c>
      <c r="Q20" s="20" t="n">
        <v>24018</v>
      </c>
      <c r="R20" s="21" t="n">
        <v>24380</v>
      </c>
    </row>
    <row r="21" customFormat="false" ht="21" hidden="false" customHeight="false" outlineLevel="0" collapsed="false">
      <c r="A21" s="13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5" t="s">
        <v>91</v>
      </c>
      <c r="H21" s="22" t="n">
        <v>624800</v>
      </c>
      <c r="I21" s="14" t="s">
        <v>38</v>
      </c>
      <c r="J21" s="14" t="s">
        <v>39</v>
      </c>
      <c r="K21" s="14" t="s">
        <v>92</v>
      </c>
      <c r="L21" s="22" t="n">
        <v>624800</v>
      </c>
      <c r="M21" s="22" t="n">
        <v>624800</v>
      </c>
      <c r="N21" s="18" t="s">
        <v>93</v>
      </c>
      <c r="O21" s="19" t="s">
        <v>94</v>
      </c>
      <c r="P21" s="18" t="s">
        <v>68</v>
      </c>
      <c r="Q21" s="20" t="n">
        <v>24056</v>
      </c>
      <c r="R21" s="21" t="n">
        <v>24084</v>
      </c>
    </row>
    <row r="22" customFormat="false" ht="21" hidden="false" customHeight="false" outlineLevel="0" collapsed="false">
      <c r="A22" s="13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5" t="s">
        <v>95</v>
      </c>
      <c r="H22" s="22" t="n">
        <v>2460</v>
      </c>
      <c r="I22" s="14" t="s">
        <v>38</v>
      </c>
      <c r="J22" s="14" t="s">
        <v>39</v>
      </c>
      <c r="K22" s="17" t="s">
        <v>9</v>
      </c>
      <c r="L22" s="22" t="n">
        <v>2460</v>
      </c>
      <c r="M22" s="22" t="n">
        <v>2460</v>
      </c>
      <c r="N22" s="18" t="s">
        <v>96</v>
      </c>
      <c r="O22" s="19" t="s">
        <v>97</v>
      </c>
      <c r="P22" s="18" t="s">
        <v>68</v>
      </c>
      <c r="Q22" s="20" t="n">
        <v>24074</v>
      </c>
      <c r="R22" s="21" t="n">
        <v>24077</v>
      </c>
    </row>
    <row r="23" customFormat="false" ht="21" hidden="false" customHeight="false" outlineLevel="0" collapsed="false">
      <c r="A23" s="13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s">
        <v>98</v>
      </c>
      <c r="H23" s="22" t="n">
        <v>171000</v>
      </c>
      <c r="I23" s="14" t="s">
        <v>38</v>
      </c>
      <c r="J23" s="14" t="s">
        <v>39</v>
      </c>
      <c r="K23" s="17" t="s">
        <v>9</v>
      </c>
      <c r="L23" s="22" t="n">
        <v>171000</v>
      </c>
      <c r="M23" s="22" t="n">
        <v>171000</v>
      </c>
      <c r="N23" s="18" t="s">
        <v>99</v>
      </c>
      <c r="O23" s="19" t="s">
        <v>100</v>
      </c>
      <c r="P23" s="18" t="s">
        <v>101</v>
      </c>
      <c r="Q23" s="20" t="n">
        <v>24056</v>
      </c>
      <c r="R23" s="21" t="n">
        <v>24070</v>
      </c>
    </row>
    <row r="24" customFormat="false" ht="21" hidden="false" customHeight="false" outlineLevel="0" collapsed="false">
      <c r="A24" s="13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5" t="s">
        <v>102</v>
      </c>
      <c r="H24" s="22" t="n">
        <v>40800</v>
      </c>
      <c r="I24" s="14" t="s">
        <v>38</v>
      </c>
      <c r="J24" s="14" t="s">
        <v>39</v>
      </c>
      <c r="K24" s="17" t="s">
        <v>9</v>
      </c>
      <c r="L24" s="22" t="n">
        <v>40800</v>
      </c>
      <c r="M24" s="22" t="n">
        <v>40800</v>
      </c>
      <c r="N24" s="18" t="s">
        <v>103</v>
      </c>
      <c r="O24" s="19" t="s">
        <v>104</v>
      </c>
      <c r="P24" s="18" t="s">
        <v>105</v>
      </c>
      <c r="Q24" s="20" t="n">
        <v>24060</v>
      </c>
      <c r="R24" s="21" t="n">
        <v>24197</v>
      </c>
    </row>
    <row r="25" customFormat="false" ht="21" hidden="false" customHeight="false" outlineLevel="0" collapsed="false">
      <c r="A25" s="13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106</v>
      </c>
      <c r="H25" s="16" t="n">
        <v>285000</v>
      </c>
      <c r="I25" s="14" t="s">
        <v>38</v>
      </c>
      <c r="J25" s="14" t="s">
        <v>39</v>
      </c>
      <c r="K25" s="17" t="s">
        <v>9</v>
      </c>
      <c r="L25" s="16" t="n">
        <v>285000</v>
      </c>
      <c r="M25" s="16" t="n">
        <v>285000</v>
      </c>
      <c r="N25" s="24" t="s">
        <v>107</v>
      </c>
      <c r="O25" s="19" t="s">
        <v>108</v>
      </c>
      <c r="P25" s="18" t="s">
        <v>109</v>
      </c>
      <c r="Q25" s="20" t="n">
        <v>24071</v>
      </c>
      <c r="R25" s="21" t="n">
        <v>24153</v>
      </c>
    </row>
    <row r="26" customFormat="false" ht="21" hidden="false" customHeight="false" outlineLevel="0" collapsed="false">
      <c r="A26" s="13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110</v>
      </c>
      <c r="H26" s="22" t="n">
        <v>5430</v>
      </c>
      <c r="I26" s="14" t="s">
        <v>38</v>
      </c>
      <c r="J26" s="14" t="s">
        <v>39</v>
      </c>
      <c r="K26" s="17" t="s">
        <v>9</v>
      </c>
      <c r="L26" s="22" t="n">
        <v>5430</v>
      </c>
      <c r="M26" s="22" t="n">
        <v>5430</v>
      </c>
      <c r="N26" s="18" t="s">
        <v>111</v>
      </c>
      <c r="O26" s="19" t="s">
        <v>112</v>
      </c>
      <c r="P26" s="18" t="s">
        <v>50</v>
      </c>
      <c r="Q26" s="20" t="n">
        <v>24062</v>
      </c>
      <c r="R26" s="21" t="n">
        <v>24067</v>
      </c>
    </row>
    <row r="27" customFormat="false" ht="21" hidden="false" customHeight="false" outlineLevel="0" collapsed="false">
      <c r="A27" s="13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113</v>
      </c>
      <c r="H27" s="22" t="n">
        <v>72129.96</v>
      </c>
      <c r="I27" s="14" t="s">
        <v>38</v>
      </c>
      <c r="J27" s="14" t="s">
        <v>39</v>
      </c>
      <c r="K27" s="17" t="s">
        <v>9</v>
      </c>
      <c r="L27" s="22" t="n">
        <v>72129.96</v>
      </c>
      <c r="M27" s="22" t="n">
        <v>72129.96</v>
      </c>
      <c r="N27" s="18" t="s">
        <v>40</v>
      </c>
      <c r="O27" s="19" t="s">
        <v>114</v>
      </c>
      <c r="P27" s="18" t="s">
        <v>115</v>
      </c>
      <c r="Q27" s="20" t="n">
        <v>24106</v>
      </c>
      <c r="R27" s="21" t="n">
        <v>24197</v>
      </c>
    </row>
    <row r="28" customFormat="false" ht="21" hidden="false" customHeight="false" outlineLevel="0" collapsed="false">
      <c r="A28" s="13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116</v>
      </c>
      <c r="H28" s="16" t="n">
        <v>25286.94</v>
      </c>
      <c r="I28" s="14" t="s">
        <v>38</v>
      </c>
      <c r="J28" s="14" t="s">
        <v>39</v>
      </c>
      <c r="K28" s="17" t="s">
        <v>9</v>
      </c>
      <c r="L28" s="16" t="n">
        <v>25286.94</v>
      </c>
      <c r="M28" s="16" t="n">
        <v>25286.94</v>
      </c>
      <c r="N28" s="18" t="s">
        <v>40</v>
      </c>
      <c r="O28" s="19" t="s">
        <v>114</v>
      </c>
      <c r="P28" s="18" t="s">
        <v>77</v>
      </c>
      <c r="Q28" s="20" t="n">
        <v>24106</v>
      </c>
      <c r="R28" s="21" t="n">
        <v>24197</v>
      </c>
    </row>
    <row r="29" customFormat="false" ht="21" hidden="false" customHeight="false" outlineLevel="0" collapsed="false">
      <c r="A29" s="13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5" t="s">
        <v>117</v>
      </c>
      <c r="H29" s="16" t="n">
        <v>14700</v>
      </c>
      <c r="I29" s="14" t="s">
        <v>38</v>
      </c>
      <c r="J29" s="14" t="s">
        <v>39</v>
      </c>
      <c r="K29" s="17" t="s">
        <v>9</v>
      </c>
      <c r="L29" s="16" t="n">
        <v>14700</v>
      </c>
      <c r="M29" s="16" t="n">
        <v>14700</v>
      </c>
      <c r="N29" s="18" t="s">
        <v>118</v>
      </c>
      <c r="O29" s="19" t="s">
        <v>119</v>
      </c>
      <c r="P29" s="18" t="s">
        <v>48</v>
      </c>
      <c r="Q29" s="20" t="n">
        <v>24091</v>
      </c>
      <c r="R29" s="21" t="n">
        <v>24096</v>
      </c>
    </row>
    <row r="30" customFormat="false" ht="21" hidden="false" customHeight="false" outlineLevel="0" collapsed="false">
      <c r="A30" s="13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5" t="s">
        <v>120</v>
      </c>
      <c r="H30" s="16" t="n">
        <v>21000</v>
      </c>
      <c r="I30" s="14" t="s">
        <v>38</v>
      </c>
      <c r="J30" s="14" t="s">
        <v>39</v>
      </c>
      <c r="K30" s="17" t="s">
        <v>9</v>
      </c>
      <c r="L30" s="16" t="n">
        <v>21000</v>
      </c>
      <c r="M30" s="16" t="n">
        <v>21000</v>
      </c>
      <c r="N30" s="18" t="s">
        <v>121</v>
      </c>
      <c r="O30" s="19" t="s">
        <v>122</v>
      </c>
      <c r="P30" s="18" t="s">
        <v>50</v>
      </c>
      <c r="Q30" s="20" t="n">
        <v>24097</v>
      </c>
      <c r="R30" s="21" t="n">
        <v>24102</v>
      </c>
    </row>
    <row r="31" customFormat="false" ht="21" hidden="false" customHeight="false" outlineLevel="0" collapsed="false">
      <c r="A31" s="13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123</v>
      </c>
      <c r="H31" s="23" t="n">
        <v>3550</v>
      </c>
      <c r="I31" s="14" t="s">
        <v>38</v>
      </c>
      <c r="J31" s="14" t="s">
        <v>39</v>
      </c>
      <c r="K31" s="17" t="s">
        <v>9</v>
      </c>
      <c r="L31" s="23" t="n">
        <v>3550</v>
      </c>
      <c r="M31" s="23" t="n">
        <v>3550</v>
      </c>
      <c r="N31" s="18" t="s">
        <v>46</v>
      </c>
      <c r="O31" s="19" t="s">
        <v>47</v>
      </c>
      <c r="P31" s="18" t="s">
        <v>52</v>
      </c>
      <c r="Q31" s="20" t="n">
        <v>24077</v>
      </c>
      <c r="R31" s="21" t="n">
        <v>24082</v>
      </c>
    </row>
    <row r="32" customFormat="false" ht="21" hidden="false" customHeight="false" outlineLevel="0" collapsed="false">
      <c r="A32" s="13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5" t="s">
        <v>124</v>
      </c>
      <c r="H32" s="22" t="n">
        <v>12290</v>
      </c>
      <c r="I32" s="14" t="s">
        <v>38</v>
      </c>
      <c r="J32" s="14" t="s">
        <v>39</v>
      </c>
      <c r="K32" s="17" t="s">
        <v>9</v>
      </c>
      <c r="L32" s="22" t="n">
        <v>12290</v>
      </c>
      <c r="M32" s="22" t="n">
        <v>12290</v>
      </c>
      <c r="N32" s="18" t="s">
        <v>46</v>
      </c>
      <c r="O32" s="19" t="s">
        <v>125</v>
      </c>
      <c r="P32" s="18" t="s">
        <v>52</v>
      </c>
      <c r="Q32" s="20" t="n">
        <v>24130</v>
      </c>
      <c r="R32" s="21" t="n">
        <v>24133</v>
      </c>
    </row>
    <row r="33" customFormat="false" ht="21" hidden="false" customHeight="false" outlineLevel="0" collapsed="false">
      <c r="A33" s="13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126</v>
      </c>
      <c r="H33" s="22" t="n">
        <v>3350</v>
      </c>
      <c r="I33" s="14" t="s">
        <v>38</v>
      </c>
      <c r="J33" s="14" t="s">
        <v>39</v>
      </c>
      <c r="K33" s="17" t="s">
        <v>9</v>
      </c>
      <c r="L33" s="22" t="n">
        <v>3350</v>
      </c>
      <c r="M33" s="22" t="n">
        <v>3350</v>
      </c>
      <c r="N33" s="18" t="s">
        <v>127</v>
      </c>
      <c r="O33" s="19" t="s">
        <v>128</v>
      </c>
      <c r="P33" s="18" t="s">
        <v>129</v>
      </c>
      <c r="Q33" s="20" t="n">
        <v>24130</v>
      </c>
      <c r="R33" s="21" t="n">
        <v>24133</v>
      </c>
    </row>
    <row r="34" customFormat="false" ht="21" hidden="false" customHeight="false" outlineLevel="0" collapsed="false">
      <c r="A34" s="13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130</v>
      </c>
      <c r="H34" s="23" t="n">
        <v>4320</v>
      </c>
      <c r="I34" s="14" t="s">
        <v>38</v>
      </c>
      <c r="J34" s="14" t="s">
        <v>39</v>
      </c>
      <c r="K34" s="17" t="s">
        <v>9</v>
      </c>
      <c r="L34" s="23" t="n">
        <v>4320</v>
      </c>
      <c r="M34" s="23" t="n">
        <v>4320</v>
      </c>
      <c r="N34" s="18" t="s">
        <v>131</v>
      </c>
      <c r="O34" s="19" t="s">
        <v>132</v>
      </c>
      <c r="P34" s="18" t="s">
        <v>115</v>
      </c>
      <c r="Q34" s="20" t="n">
        <v>24131</v>
      </c>
      <c r="R34" s="21" t="n">
        <v>24134</v>
      </c>
    </row>
    <row r="35" customFormat="false" ht="21" hidden="false" customHeight="false" outlineLevel="0" collapsed="false">
      <c r="A35" s="13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133</v>
      </c>
      <c r="H35" s="22" t="n">
        <v>8270</v>
      </c>
      <c r="I35" s="14" t="s">
        <v>38</v>
      </c>
      <c r="J35" s="14" t="s">
        <v>39</v>
      </c>
      <c r="K35" s="17" t="s">
        <v>9</v>
      </c>
      <c r="L35" s="22" t="n">
        <v>8270</v>
      </c>
      <c r="M35" s="22" t="n">
        <v>8270</v>
      </c>
      <c r="N35" s="18" t="s">
        <v>131</v>
      </c>
      <c r="O35" s="19" t="s">
        <v>132</v>
      </c>
      <c r="P35" s="18" t="s">
        <v>77</v>
      </c>
      <c r="Q35" s="20" t="n">
        <v>24138</v>
      </c>
      <c r="R35" s="21" t="n">
        <v>24141</v>
      </c>
    </row>
    <row r="36" customFormat="false" ht="21" hidden="false" customHeight="false" outlineLevel="0" collapsed="false">
      <c r="A36" s="13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5" t="s">
        <v>134</v>
      </c>
      <c r="H36" s="22" t="n">
        <v>18000</v>
      </c>
      <c r="I36" s="14" t="s">
        <v>38</v>
      </c>
      <c r="J36" s="14" t="s">
        <v>39</v>
      </c>
      <c r="K36" s="17" t="s">
        <v>9</v>
      </c>
      <c r="L36" s="22" t="n">
        <v>18000</v>
      </c>
      <c r="M36" s="22" t="n">
        <v>18000</v>
      </c>
      <c r="N36" s="18" t="s">
        <v>135</v>
      </c>
      <c r="O36" s="19" t="s">
        <v>136</v>
      </c>
      <c r="P36" s="18" t="s">
        <v>101</v>
      </c>
      <c r="Q36" s="20" t="n">
        <v>24138</v>
      </c>
      <c r="R36" s="21" t="n">
        <v>24139</v>
      </c>
    </row>
    <row r="37" customFormat="false" ht="21" hidden="false" customHeight="false" outlineLevel="0" collapsed="false">
      <c r="A37" s="13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5" t="s">
        <v>137</v>
      </c>
      <c r="H37" s="22" t="n">
        <v>10826.56</v>
      </c>
      <c r="I37" s="14" t="s">
        <v>38</v>
      </c>
      <c r="J37" s="14" t="s">
        <v>39</v>
      </c>
      <c r="K37" s="17" t="s">
        <v>9</v>
      </c>
      <c r="L37" s="22" t="n">
        <v>10826.56</v>
      </c>
      <c r="M37" s="22" t="n">
        <v>10826.56</v>
      </c>
      <c r="N37" s="18" t="s">
        <v>138</v>
      </c>
      <c r="O37" s="19" t="s">
        <v>139</v>
      </c>
      <c r="P37" s="18" t="s">
        <v>129</v>
      </c>
      <c r="Q37" s="20" t="n">
        <v>24138</v>
      </c>
      <c r="R37" s="21" t="n">
        <v>24141</v>
      </c>
    </row>
    <row r="38" customFormat="false" ht="21" hidden="false" customHeight="false" outlineLevel="0" collapsed="false">
      <c r="A38" s="13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140</v>
      </c>
      <c r="H38" s="16" t="n">
        <v>13805</v>
      </c>
      <c r="I38" s="14" t="s">
        <v>38</v>
      </c>
      <c r="J38" s="14" t="s">
        <v>39</v>
      </c>
      <c r="K38" s="17" t="s">
        <v>9</v>
      </c>
      <c r="L38" s="16" t="n">
        <v>13805</v>
      </c>
      <c r="M38" s="16" t="n">
        <v>13805</v>
      </c>
      <c r="N38" s="18" t="s">
        <v>131</v>
      </c>
      <c r="O38" s="19" t="s">
        <v>132</v>
      </c>
      <c r="P38" s="18" t="s">
        <v>105</v>
      </c>
      <c r="Q38" s="20" t="n">
        <v>24139</v>
      </c>
      <c r="R38" s="21" t="n">
        <v>24140</v>
      </c>
    </row>
    <row r="39" customFormat="false" ht="21" hidden="false" customHeight="false" outlineLevel="0" collapsed="false">
      <c r="A39" s="13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5" t="s">
        <v>141</v>
      </c>
      <c r="H39" s="22" t="n">
        <v>27000</v>
      </c>
      <c r="I39" s="14" t="s">
        <v>38</v>
      </c>
      <c r="J39" s="14" t="s">
        <v>39</v>
      </c>
      <c r="K39" s="17" t="s">
        <v>9</v>
      </c>
      <c r="L39" s="22" t="n">
        <v>27000</v>
      </c>
      <c r="M39" s="22" t="n">
        <v>27000</v>
      </c>
      <c r="N39" s="18" t="s">
        <v>142</v>
      </c>
      <c r="O39" s="19" t="s">
        <v>143</v>
      </c>
      <c r="P39" s="18" t="s">
        <v>109</v>
      </c>
      <c r="Q39" s="20" t="n">
        <v>24145</v>
      </c>
      <c r="R39" s="21" t="n">
        <v>24148</v>
      </c>
    </row>
    <row r="40" customFormat="false" ht="21" hidden="false" customHeight="false" outlineLevel="0" collapsed="false">
      <c r="A40" s="13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5" t="s">
        <v>144</v>
      </c>
      <c r="H40" s="23" t="n">
        <v>19965</v>
      </c>
      <c r="I40" s="14" t="s">
        <v>38</v>
      </c>
      <c r="J40" s="14" t="s">
        <v>39</v>
      </c>
      <c r="K40" s="17" t="s">
        <v>9</v>
      </c>
      <c r="L40" s="23" t="n">
        <v>19965</v>
      </c>
      <c r="M40" s="23" t="n">
        <v>19965</v>
      </c>
      <c r="N40" s="18" t="s">
        <v>145</v>
      </c>
      <c r="O40" s="19" t="s">
        <v>122</v>
      </c>
      <c r="P40" s="18" t="s">
        <v>146</v>
      </c>
      <c r="Q40" s="20" t="n">
        <v>24146</v>
      </c>
      <c r="R40" s="21" t="n">
        <v>24151</v>
      </c>
    </row>
    <row r="41" customFormat="false" ht="21" hidden="false" customHeight="false" outlineLevel="0" collapsed="false">
      <c r="A41" s="13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5" t="s">
        <v>147</v>
      </c>
      <c r="H41" s="22" t="n">
        <v>7294</v>
      </c>
      <c r="I41" s="14" t="s">
        <v>38</v>
      </c>
      <c r="J41" s="14" t="s">
        <v>39</v>
      </c>
      <c r="K41" s="17" t="s">
        <v>9</v>
      </c>
      <c r="L41" s="22" t="n">
        <v>7294</v>
      </c>
      <c r="M41" s="22" t="n">
        <v>7294</v>
      </c>
      <c r="N41" s="18" t="s">
        <v>131</v>
      </c>
      <c r="O41" s="19" t="s">
        <v>132</v>
      </c>
      <c r="P41" s="18" t="s">
        <v>148</v>
      </c>
      <c r="Q41" s="20" t="n">
        <v>24148</v>
      </c>
      <c r="R41" s="21" t="n">
        <v>24151</v>
      </c>
    </row>
    <row r="42" customFormat="false" ht="21" hidden="false" customHeight="false" outlineLevel="0" collapsed="false">
      <c r="A42" s="13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5" t="s">
        <v>149</v>
      </c>
      <c r="H42" s="22" t="n">
        <v>2182</v>
      </c>
      <c r="I42" s="14" t="s">
        <v>38</v>
      </c>
      <c r="J42" s="14" t="s">
        <v>39</v>
      </c>
      <c r="K42" s="17" t="s">
        <v>9</v>
      </c>
      <c r="L42" s="22" t="n">
        <v>2182</v>
      </c>
      <c r="M42" s="22" t="n">
        <v>2182</v>
      </c>
      <c r="N42" s="18" t="s">
        <v>131</v>
      </c>
      <c r="O42" s="19" t="s">
        <v>132</v>
      </c>
      <c r="P42" s="18" t="s">
        <v>150</v>
      </c>
      <c r="Q42" s="20" t="n">
        <v>24148</v>
      </c>
      <c r="R42" s="21" t="n">
        <v>24151</v>
      </c>
    </row>
    <row r="43" customFormat="false" ht="21" hidden="false" customHeight="false" outlineLevel="0" collapsed="false">
      <c r="A43" s="13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26" t="s">
        <v>151</v>
      </c>
      <c r="H43" s="23" t="n">
        <v>43853.22</v>
      </c>
      <c r="I43" s="14" t="s">
        <v>38</v>
      </c>
      <c r="J43" s="14" t="s">
        <v>39</v>
      </c>
      <c r="K43" s="17" t="s">
        <v>9</v>
      </c>
      <c r="L43" s="23" t="n">
        <v>43853.22</v>
      </c>
      <c r="M43" s="23" t="n">
        <v>43853.22</v>
      </c>
      <c r="N43" s="18" t="s">
        <v>40</v>
      </c>
      <c r="O43" s="19" t="s">
        <v>114</v>
      </c>
      <c r="P43" s="18" t="s">
        <v>101</v>
      </c>
      <c r="Q43" s="20" t="n">
        <v>24194</v>
      </c>
      <c r="R43" s="21" t="n">
        <v>24242</v>
      </c>
    </row>
    <row r="44" customFormat="false" ht="21" hidden="false" customHeight="false" outlineLevel="0" collapsed="false">
      <c r="A44" s="13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26" t="s">
        <v>152</v>
      </c>
      <c r="H44" s="23" t="n">
        <v>15373.83</v>
      </c>
      <c r="I44" s="14" t="s">
        <v>38</v>
      </c>
      <c r="J44" s="14" t="s">
        <v>39</v>
      </c>
      <c r="K44" s="17" t="s">
        <v>9</v>
      </c>
      <c r="L44" s="23" t="n">
        <v>15373.83</v>
      </c>
      <c r="M44" s="23" t="n">
        <v>15373.83</v>
      </c>
      <c r="N44" s="18" t="s">
        <v>40</v>
      </c>
      <c r="O44" s="19" t="s">
        <v>114</v>
      </c>
      <c r="P44" s="18" t="s">
        <v>105</v>
      </c>
      <c r="Q44" s="20" t="n">
        <v>24194</v>
      </c>
      <c r="R44" s="21" t="n">
        <v>24242</v>
      </c>
    </row>
    <row r="45" customFormat="false" ht="21" hidden="false" customHeight="false" outlineLevel="0" collapsed="false">
      <c r="A45" s="13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26" t="s">
        <v>153</v>
      </c>
      <c r="H45" s="23" t="n">
        <v>6652</v>
      </c>
      <c r="I45" s="14" t="s">
        <v>38</v>
      </c>
      <c r="J45" s="14" t="s">
        <v>39</v>
      </c>
      <c r="K45" s="17" t="s">
        <v>9</v>
      </c>
      <c r="L45" s="23" t="n">
        <v>6652</v>
      </c>
      <c r="M45" s="23" t="n">
        <v>6652</v>
      </c>
      <c r="N45" s="18" t="s">
        <v>46</v>
      </c>
      <c r="O45" s="19" t="s">
        <v>125</v>
      </c>
      <c r="P45" s="18" t="s">
        <v>154</v>
      </c>
      <c r="Q45" s="20" t="n">
        <v>24168</v>
      </c>
      <c r="R45" s="21" t="n">
        <v>24174</v>
      </c>
    </row>
    <row r="46" customFormat="false" ht="21" hidden="false" customHeight="false" outlineLevel="0" collapsed="false">
      <c r="A46" s="13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26" t="s">
        <v>155</v>
      </c>
      <c r="H46" s="23" t="n">
        <v>8310</v>
      </c>
      <c r="I46" s="14" t="s">
        <v>38</v>
      </c>
      <c r="J46" s="14" t="s">
        <v>39</v>
      </c>
      <c r="K46" s="17" t="s">
        <v>9</v>
      </c>
      <c r="L46" s="23" t="n">
        <v>8310</v>
      </c>
      <c r="M46" s="23" t="n">
        <v>8310</v>
      </c>
      <c r="N46" s="18" t="s">
        <v>46</v>
      </c>
      <c r="O46" s="19" t="s">
        <v>125</v>
      </c>
      <c r="P46" s="18" t="s">
        <v>156</v>
      </c>
      <c r="Q46" s="20" t="n">
        <v>24168</v>
      </c>
      <c r="R46" s="21" t="n">
        <v>24174</v>
      </c>
    </row>
    <row r="47" customFormat="false" ht="21" hidden="false" customHeight="false" outlineLevel="0" collapsed="false">
      <c r="A47" s="13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26" t="s">
        <v>157</v>
      </c>
      <c r="H47" s="23" t="n">
        <v>615</v>
      </c>
      <c r="I47" s="14" t="s">
        <v>38</v>
      </c>
      <c r="J47" s="14" t="s">
        <v>39</v>
      </c>
      <c r="K47" s="17" t="s">
        <v>9</v>
      </c>
      <c r="L47" s="23" t="n">
        <v>615</v>
      </c>
      <c r="M47" s="23" t="n">
        <v>615</v>
      </c>
      <c r="N47" s="18" t="s">
        <v>158</v>
      </c>
      <c r="O47" s="19" t="s">
        <v>159</v>
      </c>
      <c r="P47" s="18" t="s">
        <v>160</v>
      </c>
      <c r="Q47" s="20" t="n">
        <v>24175</v>
      </c>
      <c r="R47" s="21" t="n">
        <v>24179</v>
      </c>
    </row>
    <row r="48" customFormat="false" ht="21" hidden="false" customHeight="false" outlineLevel="0" collapsed="false">
      <c r="A48" s="13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26" t="s">
        <v>161</v>
      </c>
      <c r="H48" s="23" t="n">
        <v>15530</v>
      </c>
      <c r="I48" s="14" t="s">
        <v>38</v>
      </c>
      <c r="J48" s="14" t="s">
        <v>39</v>
      </c>
      <c r="K48" s="17" t="s">
        <v>9</v>
      </c>
      <c r="L48" s="23" t="n">
        <v>15530</v>
      </c>
      <c r="M48" s="23" t="n">
        <v>15530</v>
      </c>
      <c r="N48" s="18" t="s">
        <v>46</v>
      </c>
      <c r="O48" s="19" t="s">
        <v>125</v>
      </c>
      <c r="P48" s="18" t="s">
        <v>162</v>
      </c>
      <c r="Q48" s="20" t="n">
        <v>24181</v>
      </c>
      <c r="R48" s="21" t="n">
        <v>24186</v>
      </c>
    </row>
    <row r="49" customFormat="false" ht="21" hidden="false" customHeight="false" outlineLevel="0" collapsed="false">
      <c r="A49" s="13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26" t="s">
        <v>163</v>
      </c>
      <c r="H49" s="22" t="n">
        <v>40000</v>
      </c>
      <c r="I49" s="14" t="s">
        <v>38</v>
      </c>
      <c r="J49" s="14" t="s">
        <v>39</v>
      </c>
      <c r="K49" s="17" t="s">
        <v>9</v>
      </c>
      <c r="L49" s="22" t="n">
        <v>40000</v>
      </c>
      <c r="M49" s="22" t="n">
        <v>40000</v>
      </c>
      <c r="N49" s="18" t="s">
        <v>121</v>
      </c>
      <c r="O49" s="19" t="s">
        <v>122</v>
      </c>
      <c r="P49" s="18" t="s">
        <v>164</v>
      </c>
      <c r="Q49" s="20" t="n">
        <v>24186</v>
      </c>
      <c r="R49" s="21" t="n">
        <v>24190</v>
      </c>
    </row>
    <row r="50" customFormat="false" ht="21" hidden="false" customHeight="false" outlineLevel="0" collapsed="false">
      <c r="A50" s="13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26" t="s">
        <v>165</v>
      </c>
      <c r="H50" s="16" t="n">
        <v>28000</v>
      </c>
      <c r="I50" s="14" t="s">
        <v>38</v>
      </c>
      <c r="J50" s="14" t="s">
        <v>39</v>
      </c>
      <c r="K50" s="17" t="s">
        <v>9</v>
      </c>
      <c r="L50" s="16" t="n">
        <v>28000</v>
      </c>
      <c r="M50" s="16" t="n">
        <v>28000</v>
      </c>
      <c r="N50" s="18" t="s">
        <v>166</v>
      </c>
      <c r="O50" s="19" t="s">
        <v>167</v>
      </c>
      <c r="P50" s="18" t="s">
        <v>168</v>
      </c>
      <c r="Q50" s="20" t="n">
        <v>24190</v>
      </c>
      <c r="R50" s="21" t="n">
        <v>24200</v>
      </c>
    </row>
    <row r="51" customFormat="false" ht="21" hidden="false" customHeight="false" outlineLevel="0" collapsed="false">
      <c r="A51" s="13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27" t="s">
        <v>169</v>
      </c>
      <c r="H51" s="16" t="n">
        <v>17408</v>
      </c>
      <c r="I51" s="14" t="s">
        <v>38</v>
      </c>
      <c r="J51" s="14" t="s">
        <v>39</v>
      </c>
      <c r="K51" s="17" t="s">
        <v>9</v>
      </c>
      <c r="L51" s="16" t="n">
        <v>17408</v>
      </c>
      <c r="M51" s="16" t="n">
        <v>17408</v>
      </c>
      <c r="N51" s="18" t="s">
        <v>121</v>
      </c>
      <c r="O51" s="19" t="s">
        <v>170</v>
      </c>
      <c r="P51" s="18" t="s">
        <v>171</v>
      </c>
      <c r="Q51" s="20" t="n">
        <v>24197</v>
      </c>
      <c r="R51" s="21" t="n">
        <v>24200</v>
      </c>
    </row>
    <row r="52" customFormat="false" ht="21" hidden="false" customHeight="false" outlineLevel="0" collapsed="false">
      <c r="A52" s="13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27" t="s">
        <v>172</v>
      </c>
      <c r="H52" s="16" t="n">
        <v>432000</v>
      </c>
      <c r="I52" s="14" t="s">
        <v>38</v>
      </c>
      <c r="J52" s="14" t="s">
        <v>39</v>
      </c>
      <c r="K52" s="17" t="s">
        <v>9</v>
      </c>
      <c r="L52" s="16" t="n">
        <v>432000</v>
      </c>
      <c r="M52" s="16" t="n">
        <v>432000</v>
      </c>
      <c r="N52" s="18" t="s">
        <v>173</v>
      </c>
      <c r="O52" s="19" t="s">
        <v>174</v>
      </c>
      <c r="P52" s="18" t="s">
        <v>175</v>
      </c>
      <c r="Q52" s="20" t="n">
        <v>24180</v>
      </c>
      <c r="R52" s="21" t="n">
        <v>24260</v>
      </c>
    </row>
    <row r="53" customFormat="false" ht="21" hidden="false" customHeight="false" outlineLevel="0" collapsed="false">
      <c r="A53" s="13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27" t="s">
        <v>176</v>
      </c>
      <c r="H53" s="16" t="n">
        <v>60475.46</v>
      </c>
      <c r="I53" s="14" t="s">
        <v>38</v>
      </c>
      <c r="J53" s="14" t="s">
        <v>39</v>
      </c>
      <c r="K53" s="17" t="s">
        <v>9</v>
      </c>
      <c r="L53" s="16" t="n">
        <v>60475.46</v>
      </c>
      <c r="M53" s="16" t="n">
        <v>60475.46</v>
      </c>
      <c r="N53" s="18" t="s">
        <v>173</v>
      </c>
      <c r="O53" s="19" t="s">
        <v>174</v>
      </c>
      <c r="P53" s="18" t="s">
        <v>177</v>
      </c>
      <c r="Q53" s="20" t="n">
        <v>24182</v>
      </c>
      <c r="R53" s="21" t="n">
        <v>24257</v>
      </c>
    </row>
    <row r="54" customFormat="false" ht="21" hidden="false" customHeight="false" outlineLevel="0" collapsed="false">
      <c r="A54" s="13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27" t="s">
        <v>102</v>
      </c>
      <c r="H54" s="22" t="n">
        <v>54000</v>
      </c>
      <c r="I54" s="14" t="s">
        <v>38</v>
      </c>
      <c r="J54" s="14" t="s">
        <v>39</v>
      </c>
      <c r="K54" s="17" t="s">
        <v>9</v>
      </c>
      <c r="L54" s="22" t="n">
        <v>54000</v>
      </c>
      <c r="M54" s="22" t="n">
        <v>54000</v>
      </c>
      <c r="N54" s="18" t="s">
        <v>103</v>
      </c>
      <c r="O54" s="19" t="s">
        <v>178</v>
      </c>
      <c r="P54" s="18" t="s">
        <v>179</v>
      </c>
      <c r="Q54" s="20" t="n">
        <v>24197</v>
      </c>
      <c r="R54" s="21" t="n">
        <v>24380</v>
      </c>
    </row>
    <row r="55" customFormat="false" ht="21" hidden="false" customHeight="false" outlineLevel="0" collapsed="false">
      <c r="A55" s="13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27" t="s">
        <v>180</v>
      </c>
      <c r="H55" s="22" t="n">
        <v>840</v>
      </c>
      <c r="I55" s="14" t="s">
        <v>38</v>
      </c>
      <c r="J55" s="14" t="s">
        <v>39</v>
      </c>
      <c r="K55" s="17" t="s">
        <v>9</v>
      </c>
      <c r="L55" s="22" t="n">
        <v>840</v>
      </c>
      <c r="M55" s="22" t="n">
        <v>840</v>
      </c>
      <c r="N55" s="18" t="s">
        <v>46</v>
      </c>
      <c r="O55" s="19" t="s">
        <v>125</v>
      </c>
      <c r="P55" s="18" t="s">
        <v>77</v>
      </c>
      <c r="Q55" s="20" t="n">
        <v>24167</v>
      </c>
      <c r="R55" s="21" t="n">
        <v>24173</v>
      </c>
    </row>
    <row r="56" customFormat="false" ht="21" hidden="false" customHeight="false" outlineLevel="0" collapsed="false">
      <c r="A56" s="13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26" t="s">
        <v>181</v>
      </c>
      <c r="H56" s="28" t="n">
        <v>176000</v>
      </c>
      <c r="I56" s="14" t="s">
        <v>38</v>
      </c>
      <c r="J56" s="14" t="s">
        <v>39</v>
      </c>
      <c r="K56" s="17" t="s">
        <v>9</v>
      </c>
      <c r="L56" s="28" t="n">
        <v>176000</v>
      </c>
      <c r="M56" s="28" t="n">
        <v>176000</v>
      </c>
      <c r="N56" s="18" t="s">
        <v>182</v>
      </c>
      <c r="O56" s="19" t="s">
        <v>183</v>
      </c>
      <c r="P56" s="29" t="s">
        <v>109</v>
      </c>
      <c r="Q56" s="20" t="n">
        <v>24209</v>
      </c>
      <c r="R56" s="21" t="n">
        <v>24269</v>
      </c>
    </row>
    <row r="57" customFormat="false" ht="21" hidden="false" customHeight="false" outlineLevel="0" collapsed="false">
      <c r="A57" s="13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184</v>
      </c>
      <c r="H57" s="22" t="n">
        <v>40000</v>
      </c>
      <c r="I57" s="14" t="s">
        <v>38</v>
      </c>
      <c r="J57" s="14" t="s">
        <v>39</v>
      </c>
      <c r="K57" s="17" t="s">
        <v>9</v>
      </c>
      <c r="L57" s="22" t="n">
        <v>40000</v>
      </c>
      <c r="M57" s="22" t="n">
        <v>40000</v>
      </c>
      <c r="N57" s="18" t="s">
        <v>185</v>
      </c>
      <c r="O57" s="19" t="s">
        <v>186</v>
      </c>
      <c r="P57" s="30" t="s">
        <v>187</v>
      </c>
      <c r="Q57" s="20" t="n">
        <v>24200</v>
      </c>
      <c r="R57" s="21" t="n">
        <v>24202</v>
      </c>
    </row>
    <row r="58" customFormat="false" ht="21" hidden="false" customHeight="false" outlineLevel="0" collapsed="false">
      <c r="A58" s="13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188</v>
      </c>
      <c r="H58" s="23" t="n">
        <v>286000</v>
      </c>
      <c r="I58" s="14" t="s">
        <v>38</v>
      </c>
      <c r="J58" s="14" t="s">
        <v>39</v>
      </c>
      <c r="K58" s="17" t="s">
        <v>9</v>
      </c>
      <c r="L58" s="23" t="n">
        <v>286000</v>
      </c>
      <c r="M58" s="23" t="n">
        <v>286000</v>
      </c>
      <c r="N58" s="18" t="s">
        <v>107</v>
      </c>
      <c r="O58" s="31" t="s">
        <v>108</v>
      </c>
      <c r="P58" s="29" t="s">
        <v>189</v>
      </c>
      <c r="Q58" s="20" t="n">
        <v>24216</v>
      </c>
      <c r="R58" s="21" t="n">
        <v>24265</v>
      </c>
    </row>
    <row r="59" customFormat="false" ht="21" hidden="false" customHeight="false" outlineLevel="0" collapsed="false">
      <c r="A59" s="13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5" t="s">
        <v>190</v>
      </c>
      <c r="H59" s="22" t="n">
        <v>230147</v>
      </c>
      <c r="I59" s="14" t="s">
        <v>38</v>
      </c>
      <c r="J59" s="14" t="s">
        <v>39</v>
      </c>
      <c r="K59" s="17" t="s">
        <v>9</v>
      </c>
      <c r="L59" s="22" t="n">
        <v>230147</v>
      </c>
      <c r="M59" s="22" t="n">
        <v>230147</v>
      </c>
      <c r="N59" s="18" t="s">
        <v>191</v>
      </c>
      <c r="O59" s="19" t="s">
        <v>192</v>
      </c>
      <c r="P59" s="18" t="s">
        <v>193</v>
      </c>
      <c r="Q59" s="20" t="n">
        <v>24224</v>
      </c>
      <c r="R59" s="21" t="n">
        <v>24267</v>
      </c>
    </row>
    <row r="60" customFormat="false" ht="21" hidden="false" customHeight="false" outlineLevel="0" collapsed="false">
      <c r="A60" s="13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5" t="s">
        <v>194</v>
      </c>
      <c r="H60" s="22" t="n">
        <v>15000</v>
      </c>
      <c r="I60" s="14" t="s">
        <v>38</v>
      </c>
      <c r="J60" s="14" t="s">
        <v>39</v>
      </c>
      <c r="K60" s="17" t="s">
        <v>9</v>
      </c>
      <c r="L60" s="22" t="n">
        <v>15000</v>
      </c>
      <c r="M60" s="22" t="n">
        <v>15000</v>
      </c>
      <c r="N60" s="18"/>
      <c r="O60" s="19" t="s">
        <v>195</v>
      </c>
      <c r="P60" s="18" t="s">
        <v>101</v>
      </c>
      <c r="Q60" s="20" t="n">
        <v>24200</v>
      </c>
      <c r="R60" s="21" t="n">
        <v>24370</v>
      </c>
    </row>
    <row r="61" customFormat="false" ht="21" hidden="false" customHeight="false" outlineLevel="0" collapsed="false">
      <c r="A61" s="13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5" t="s">
        <v>196</v>
      </c>
      <c r="H61" s="22" t="n">
        <v>47150</v>
      </c>
      <c r="I61" s="14" t="s">
        <v>38</v>
      </c>
      <c r="J61" s="14" t="s">
        <v>39</v>
      </c>
      <c r="K61" s="17" t="s">
        <v>9</v>
      </c>
      <c r="L61" s="22" t="n">
        <v>47150</v>
      </c>
      <c r="M61" s="22" t="n">
        <v>47150</v>
      </c>
      <c r="N61" s="18" t="s">
        <v>197</v>
      </c>
      <c r="O61" s="19" t="s">
        <v>198</v>
      </c>
      <c r="P61" s="18" t="s">
        <v>105</v>
      </c>
      <c r="Q61" s="20" t="n">
        <v>24201</v>
      </c>
      <c r="R61" s="21" t="n">
        <v>24204</v>
      </c>
    </row>
    <row r="62" customFormat="false" ht="21" hidden="false" customHeight="false" outlineLevel="0" collapsed="false">
      <c r="A62" s="13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5" t="s">
        <v>199</v>
      </c>
      <c r="H62" s="22" t="n">
        <v>9616</v>
      </c>
      <c r="I62" s="14" t="s">
        <v>38</v>
      </c>
      <c r="J62" s="14" t="s">
        <v>39</v>
      </c>
      <c r="K62" s="17" t="s">
        <v>9</v>
      </c>
      <c r="L62" s="22" t="n">
        <v>9616</v>
      </c>
      <c r="M62" s="22" t="n">
        <v>9616</v>
      </c>
      <c r="N62" s="18"/>
      <c r="O62" s="19" t="s">
        <v>200</v>
      </c>
      <c r="P62" s="18" t="s">
        <v>109</v>
      </c>
      <c r="Q62" s="20" t="n">
        <v>24216</v>
      </c>
      <c r="R62" s="21" t="n">
        <v>24217</v>
      </c>
    </row>
    <row r="63" customFormat="false" ht="21" hidden="false" customHeight="false" outlineLevel="0" collapsed="false">
      <c r="A63" s="13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5" t="s">
        <v>201</v>
      </c>
      <c r="H63" s="22" t="n">
        <v>19232</v>
      </c>
      <c r="I63" s="14" t="s">
        <v>38</v>
      </c>
      <c r="J63" s="14" t="s">
        <v>39</v>
      </c>
      <c r="K63" s="17" t="s">
        <v>9</v>
      </c>
      <c r="L63" s="22" t="n">
        <v>19232</v>
      </c>
      <c r="M63" s="22" t="n">
        <v>19232</v>
      </c>
      <c r="N63" s="18" t="s">
        <v>202</v>
      </c>
      <c r="O63" s="19" t="s">
        <v>203</v>
      </c>
      <c r="P63" s="18" t="s">
        <v>146</v>
      </c>
      <c r="Q63" s="20" t="n">
        <v>24221</v>
      </c>
      <c r="R63" s="21" t="n">
        <v>24224</v>
      </c>
    </row>
    <row r="64" customFormat="false" ht="21" hidden="false" customHeight="false" outlineLevel="0" collapsed="false">
      <c r="A64" s="13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32" t="s">
        <v>204</v>
      </c>
      <c r="H64" s="33" t="n">
        <v>4831.05</v>
      </c>
      <c r="I64" s="14" t="s">
        <v>38</v>
      </c>
      <c r="J64" s="14" t="s">
        <v>39</v>
      </c>
      <c r="K64" s="17" t="s">
        <v>9</v>
      </c>
      <c r="L64" s="33" t="n">
        <v>4831.05</v>
      </c>
      <c r="M64" s="33" t="n">
        <v>4831.05</v>
      </c>
      <c r="N64" s="18" t="s">
        <v>205</v>
      </c>
      <c r="O64" s="19" t="s">
        <v>206</v>
      </c>
      <c r="P64" s="18" t="s">
        <v>148</v>
      </c>
      <c r="Q64" s="20" t="n">
        <v>24221</v>
      </c>
      <c r="R64" s="21" t="n">
        <v>24224</v>
      </c>
    </row>
    <row r="65" customFormat="false" ht="21" hidden="false" customHeight="false" outlineLevel="0" collapsed="false">
      <c r="A65" s="13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5" t="s">
        <v>207</v>
      </c>
      <c r="H65" s="34" t="n">
        <v>92091.74</v>
      </c>
      <c r="I65" s="14" t="s">
        <v>38</v>
      </c>
      <c r="J65" s="14" t="s">
        <v>39</v>
      </c>
      <c r="K65" s="17" t="s">
        <v>9</v>
      </c>
      <c r="L65" s="34" t="n">
        <v>92091.74</v>
      </c>
      <c r="M65" s="34" t="n">
        <v>92091.74</v>
      </c>
      <c r="N65" s="18" t="s">
        <v>40</v>
      </c>
      <c r="O65" s="19" t="s">
        <v>114</v>
      </c>
      <c r="P65" s="30" t="s">
        <v>146</v>
      </c>
      <c r="Q65" s="20" t="n">
        <v>24258</v>
      </c>
      <c r="R65" s="21" t="n">
        <v>24380</v>
      </c>
    </row>
    <row r="66" customFormat="false" ht="21" hidden="false" customHeight="false" outlineLevel="0" collapsed="false">
      <c r="A66" s="13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5" t="s">
        <v>208</v>
      </c>
      <c r="H66" s="35" t="n">
        <v>33333.82</v>
      </c>
      <c r="I66" s="14" t="s">
        <v>38</v>
      </c>
      <c r="J66" s="14" t="s">
        <v>39</v>
      </c>
      <c r="K66" s="17" t="s">
        <v>9</v>
      </c>
      <c r="L66" s="35" t="n">
        <v>33333.82</v>
      </c>
      <c r="M66" s="35" t="n">
        <v>33333.82</v>
      </c>
      <c r="N66" s="18" t="s">
        <v>40</v>
      </c>
      <c r="O66" s="19" t="s">
        <v>114</v>
      </c>
      <c r="P66" s="29" t="s">
        <v>148</v>
      </c>
      <c r="Q66" s="20" t="n">
        <v>24258</v>
      </c>
      <c r="R66" s="21" t="n">
        <v>24380</v>
      </c>
    </row>
    <row r="67" customFormat="false" ht="21" hidden="false" customHeight="false" outlineLevel="0" collapsed="false">
      <c r="A67" s="13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5" t="s">
        <v>209</v>
      </c>
      <c r="H67" s="34" t="n">
        <v>12353.77</v>
      </c>
      <c r="I67" s="14" t="s">
        <v>38</v>
      </c>
      <c r="J67" s="14" t="s">
        <v>39</v>
      </c>
      <c r="K67" s="17" t="s">
        <v>9</v>
      </c>
      <c r="L67" s="34" t="n">
        <v>12353.77</v>
      </c>
      <c r="M67" s="34" t="n">
        <v>12353.77</v>
      </c>
      <c r="N67" s="18" t="s">
        <v>40</v>
      </c>
      <c r="O67" s="19" t="s">
        <v>114</v>
      </c>
      <c r="P67" s="30" t="s">
        <v>150</v>
      </c>
      <c r="Q67" s="20" t="n">
        <v>24239</v>
      </c>
      <c r="R67" s="21" t="n">
        <v>24258</v>
      </c>
    </row>
    <row r="68" customFormat="false" ht="21" hidden="false" customHeight="false" outlineLevel="0" collapsed="false">
      <c r="A68" s="13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5" t="s">
        <v>210</v>
      </c>
      <c r="H68" s="34" t="n">
        <v>4471.61</v>
      </c>
      <c r="I68" s="14" t="s">
        <v>38</v>
      </c>
      <c r="J68" s="14" t="s">
        <v>39</v>
      </c>
      <c r="K68" s="17" t="s">
        <v>9</v>
      </c>
      <c r="L68" s="34" t="n">
        <v>4471.61</v>
      </c>
      <c r="M68" s="34" t="n">
        <v>4471.61</v>
      </c>
      <c r="N68" s="18" t="s">
        <v>40</v>
      </c>
      <c r="O68" s="19" t="s">
        <v>114</v>
      </c>
      <c r="P68" s="29" t="s">
        <v>154</v>
      </c>
      <c r="Q68" s="20" t="n">
        <v>24239</v>
      </c>
      <c r="R68" s="21" t="n">
        <v>24258</v>
      </c>
    </row>
    <row r="69" customFormat="false" ht="21" hidden="false" customHeight="false" outlineLevel="0" collapsed="false">
      <c r="A69" s="13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26" t="s">
        <v>211</v>
      </c>
      <c r="H69" s="34" t="n">
        <v>14700</v>
      </c>
      <c r="I69" s="14" t="s">
        <v>38</v>
      </c>
      <c r="J69" s="14" t="s">
        <v>39</v>
      </c>
      <c r="K69" s="17" t="s">
        <v>9</v>
      </c>
      <c r="L69" s="34" t="n">
        <v>14700</v>
      </c>
      <c r="M69" s="34" t="n">
        <v>14700</v>
      </c>
      <c r="N69" s="18" t="s">
        <v>212</v>
      </c>
      <c r="O69" s="19" t="s">
        <v>213</v>
      </c>
      <c r="P69" s="30" t="s">
        <v>214</v>
      </c>
      <c r="Q69" s="20" t="n">
        <v>24228</v>
      </c>
      <c r="R69" s="21" t="n">
        <v>24230</v>
      </c>
    </row>
    <row r="70" customFormat="false" ht="21" hidden="false" customHeight="false" outlineLevel="0" collapsed="false">
      <c r="A70" s="13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26" t="s">
        <v>215</v>
      </c>
      <c r="H70" s="34" t="n">
        <v>22741</v>
      </c>
      <c r="I70" s="14" t="s">
        <v>38</v>
      </c>
      <c r="J70" s="14" t="s">
        <v>39</v>
      </c>
      <c r="K70" s="17" t="s">
        <v>9</v>
      </c>
      <c r="L70" s="34" t="n">
        <v>22741</v>
      </c>
      <c r="M70" s="34" t="n">
        <v>22741</v>
      </c>
      <c r="N70" s="18" t="s">
        <v>131</v>
      </c>
      <c r="O70" s="19" t="s">
        <v>216</v>
      </c>
      <c r="P70" s="29" t="s">
        <v>217</v>
      </c>
      <c r="Q70" s="20" t="n">
        <v>24245</v>
      </c>
      <c r="R70" s="21" t="n">
        <v>24249</v>
      </c>
    </row>
    <row r="71" customFormat="false" ht="21" hidden="false" customHeight="false" outlineLevel="0" collapsed="false">
      <c r="A71" s="13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26" t="s">
        <v>218</v>
      </c>
      <c r="H71" s="34" t="n">
        <v>3344</v>
      </c>
      <c r="I71" s="14" t="s">
        <v>38</v>
      </c>
      <c r="J71" s="14" t="s">
        <v>39</v>
      </c>
      <c r="K71" s="17" t="s">
        <v>9</v>
      </c>
      <c r="L71" s="34" t="n">
        <v>3344</v>
      </c>
      <c r="M71" s="34" t="n">
        <v>3344</v>
      </c>
      <c r="N71" s="18" t="s">
        <v>131</v>
      </c>
      <c r="O71" s="19" t="s">
        <v>216</v>
      </c>
      <c r="P71" s="30" t="s">
        <v>219</v>
      </c>
      <c r="Q71" s="20" t="n">
        <v>24245</v>
      </c>
      <c r="R71" s="21" t="n">
        <v>24249</v>
      </c>
    </row>
    <row r="72" customFormat="false" ht="21" hidden="false" customHeight="false" outlineLevel="0" collapsed="false">
      <c r="A72" s="13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26" t="s">
        <v>184</v>
      </c>
      <c r="H72" s="34" t="n">
        <v>35150</v>
      </c>
      <c r="I72" s="14" t="s">
        <v>38</v>
      </c>
      <c r="J72" s="14" t="s">
        <v>39</v>
      </c>
      <c r="K72" s="17" t="s">
        <v>9</v>
      </c>
      <c r="L72" s="34" t="n">
        <v>35150</v>
      </c>
      <c r="M72" s="34" t="n">
        <v>35150</v>
      </c>
      <c r="N72" s="18" t="s">
        <v>185</v>
      </c>
      <c r="O72" s="19" t="s">
        <v>186</v>
      </c>
      <c r="P72" s="29" t="s">
        <v>220</v>
      </c>
      <c r="Q72" s="20" t="n">
        <v>24245</v>
      </c>
      <c r="R72" s="21" t="n">
        <v>24259</v>
      </c>
    </row>
    <row r="73" customFormat="false" ht="21" hidden="false" customHeight="false" outlineLevel="0" collapsed="false">
      <c r="A73" s="13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26" t="s">
        <v>95</v>
      </c>
      <c r="H73" s="34" t="n">
        <v>1888</v>
      </c>
      <c r="I73" s="14" t="s">
        <v>38</v>
      </c>
      <c r="J73" s="14" t="s">
        <v>39</v>
      </c>
      <c r="K73" s="17" t="s">
        <v>9</v>
      </c>
      <c r="L73" s="34" t="n">
        <v>1888</v>
      </c>
      <c r="M73" s="34" t="n">
        <v>1888</v>
      </c>
      <c r="N73" s="18" t="s">
        <v>131</v>
      </c>
      <c r="O73" s="19" t="s">
        <v>216</v>
      </c>
      <c r="P73" s="30" t="s">
        <v>221</v>
      </c>
      <c r="Q73" s="20" t="n">
        <v>24256</v>
      </c>
      <c r="R73" s="21" t="n">
        <v>24257</v>
      </c>
    </row>
    <row r="74" customFormat="false" ht="21" hidden="false" customHeight="false" outlineLevel="0" collapsed="false">
      <c r="A74" s="13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26" t="s">
        <v>222</v>
      </c>
      <c r="H74" s="34" t="n">
        <v>125000</v>
      </c>
      <c r="I74" s="14" t="s">
        <v>38</v>
      </c>
      <c r="J74" s="14" t="s">
        <v>39</v>
      </c>
      <c r="K74" s="17" t="s">
        <v>9</v>
      </c>
      <c r="L74" s="34" t="n">
        <v>125000</v>
      </c>
      <c r="M74" s="34" t="n">
        <v>125000</v>
      </c>
      <c r="N74" s="18" t="s">
        <v>191</v>
      </c>
      <c r="O74" s="19" t="s">
        <v>192</v>
      </c>
      <c r="P74" s="29" t="s">
        <v>223</v>
      </c>
      <c r="Q74" s="20" t="n">
        <v>24238</v>
      </c>
      <c r="R74" s="21" t="n">
        <v>24286</v>
      </c>
    </row>
    <row r="75" customFormat="false" ht="21" hidden="false" customHeight="false" outlineLevel="0" collapsed="false">
      <c r="A75" s="13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5" t="s">
        <v>224</v>
      </c>
      <c r="H75" s="22" t="n">
        <v>262000</v>
      </c>
      <c r="I75" s="14" t="s">
        <v>38</v>
      </c>
      <c r="J75" s="14" t="s">
        <v>39</v>
      </c>
      <c r="K75" s="17" t="s">
        <v>9</v>
      </c>
      <c r="L75" s="22" t="n">
        <v>262000</v>
      </c>
      <c r="M75" s="22" t="n">
        <v>262000</v>
      </c>
      <c r="N75" s="18" t="s">
        <v>191</v>
      </c>
      <c r="O75" s="19" t="s">
        <v>192</v>
      </c>
      <c r="P75" s="30" t="s">
        <v>225</v>
      </c>
      <c r="Q75" s="20" t="n">
        <v>24238</v>
      </c>
      <c r="R75" s="21" t="n">
        <v>24286</v>
      </c>
    </row>
    <row r="76" customFormat="false" ht="21" hidden="false" customHeight="false" outlineLevel="0" collapsed="false">
      <c r="A76" s="13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36" t="s">
        <v>226</v>
      </c>
      <c r="H76" s="37" t="n">
        <v>82000</v>
      </c>
      <c r="I76" s="14" t="s">
        <v>38</v>
      </c>
      <c r="J76" s="14" t="s">
        <v>39</v>
      </c>
      <c r="K76" s="17" t="s">
        <v>9</v>
      </c>
      <c r="L76" s="37" t="n">
        <v>82000</v>
      </c>
      <c r="M76" s="37" t="n">
        <v>82000</v>
      </c>
      <c r="N76" s="29" t="s">
        <v>173</v>
      </c>
      <c r="O76" s="38" t="s">
        <v>174</v>
      </c>
      <c r="P76" s="29" t="s">
        <v>227</v>
      </c>
      <c r="Q76" s="20" t="n">
        <v>24242</v>
      </c>
      <c r="R76" s="21" t="n">
        <v>24281</v>
      </c>
    </row>
    <row r="77" customFormat="false" ht="21" hidden="false" customHeight="false" outlineLevel="0" collapsed="false">
      <c r="A77" s="13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39" t="s">
        <v>228</v>
      </c>
      <c r="H77" s="40" t="n">
        <v>236000</v>
      </c>
      <c r="I77" s="14" t="s">
        <v>38</v>
      </c>
      <c r="J77" s="14" t="s">
        <v>39</v>
      </c>
      <c r="K77" s="17" t="s">
        <v>9</v>
      </c>
      <c r="L77" s="40" t="n">
        <v>236000</v>
      </c>
      <c r="M77" s="40" t="n">
        <v>236000</v>
      </c>
      <c r="N77" s="30" t="s">
        <v>173</v>
      </c>
      <c r="O77" s="41" t="s">
        <v>174</v>
      </c>
      <c r="P77" s="30" t="s">
        <v>229</v>
      </c>
      <c r="Q77" s="20" t="n">
        <v>24242</v>
      </c>
      <c r="R77" s="21" t="n">
        <v>24281</v>
      </c>
    </row>
    <row r="78" customFormat="false" ht="21" hidden="false" customHeight="false" outlineLevel="0" collapsed="false">
      <c r="A78" s="13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5" t="s">
        <v>230</v>
      </c>
      <c r="H78" s="22" t="n">
        <v>489300</v>
      </c>
      <c r="I78" s="14" t="s">
        <v>38</v>
      </c>
      <c r="J78" s="14" t="s">
        <v>39</v>
      </c>
      <c r="K78" s="17" t="s">
        <v>9</v>
      </c>
      <c r="L78" s="22" t="n">
        <v>489300</v>
      </c>
      <c r="M78" s="22" t="n">
        <v>489300</v>
      </c>
      <c r="N78" s="29" t="s">
        <v>173</v>
      </c>
      <c r="O78" s="38" t="s">
        <v>174</v>
      </c>
      <c r="P78" s="29" t="s">
        <v>231</v>
      </c>
      <c r="Q78" s="20" t="n">
        <v>24243</v>
      </c>
      <c r="R78" s="21" t="n">
        <v>24284</v>
      </c>
    </row>
    <row r="79" customFormat="false" ht="21" hidden="false" customHeight="false" outlineLevel="0" collapsed="false">
      <c r="A79" s="13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15" t="s">
        <v>232</v>
      </c>
      <c r="H79" s="22" t="n">
        <v>308600</v>
      </c>
      <c r="I79" s="14" t="s">
        <v>38</v>
      </c>
      <c r="J79" s="14" t="s">
        <v>39</v>
      </c>
      <c r="K79" s="17" t="s">
        <v>9</v>
      </c>
      <c r="L79" s="22" t="n">
        <v>308600</v>
      </c>
      <c r="M79" s="22" t="n">
        <v>308600</v>
      </c>
      <c r="N79" s="30" t="s">
        <v>173</v>
      </c>
      <c r="O79" s="41" t="s">
        <v>174</v>
      </c>
      <c r="P79" s="30" t="s">
        <v>233</v>
      </c>
      <c r="Q79" s="20" t="n">
        <v>24243</v>
      </c>
      <c r="R79" s="21" t="n">
        <v>24284</v>
      </c>
    </row>
    <row r="80" customFormat="false" ht="21" hidden="false" customHeight="false" outlineLevel="0" collapsed="false">
      <c r="A80" s="13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32" t="s">
        <v>234</v>
      </c>
      <c r="H80" s="16" t="n">
        <v>640</v>
      </c>
      <c r="I80" s="14" t="s">
        <v>38</v>
      </c>
      <c r="J80" s="14" t="s">
        <v>39</v>
      </c>
      <c r="K80" s="17" t="s">
        <v>9</v>
      </c>
      <c r="L80" s="16" t="n">
        <v>640</v>
      </c>
      <c r="M80" s="16" t="n">
        <v>640</v>
      </c>
      <c r="N80" s="18" t="s">
        <v>235</v>
      </c>
      <c r="O80" s="19" t="s">
        <v>236</v>
      </c>
      <c r="P80" s="29" t="s">
        <v>150</v>
      </c>
      <c r="Q80" s="20" t="n">
        <v>24228</v>
      </c>
      <c r="R80" s="21" t="n">
        <v>24230</v>
      </c>
    </row>
    <row r="81" customFormat="false" ht="21" hidden="false" customHeight="false" outlineLevel="0" collapsed="false">
      <c r="A81" s="13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32" t="s">
        <v>237</v>
      </c>
      <c r="H81" s="16" t="n">
        <v>28150</v>
      </c>
      <c r="I81" s="14" t="s">
        <v>38</v>
      </c>
      <c r="J81" s="14" t="s">
        <v>39</v>
      </c>
      <c r="K81" s="17" t="s">
        <v>9</v>
      </c>
      <c r="L81" s="16" t="n">
        <v>28150</v>
      </c>
      <c r="M81" s="16" t="n">
        <v>28150</v>
      </c>
      <c r="N81" s="18" t="s">
        <v>238</v>
      </c>
      <c r="O81" s="19" t="s">
        <v>239</v>
      </c>
      <c r="P81" s="30" t="s">
        <v>154</v>
      </c>
      <c r="Q81" s="20" t="n">
        <v>24256</v>
      </c>
      <c r="R81" s="21" t="n">
        <v>24267</v>
      </c>
    </row>
    <row r="82" customFormat="false" ht="21" hidden="false" customHeight="false" outlineLevel="0" collapsed="false">
      <c r="A82" s="13" t="n">
        <v>2566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5" t="s">
        <v>240</v>
      </c>
      <c r="H82" s="28" t="n">
        <v>24000</v>
      </c>
      <c r="I82" s="14" t="s">
        <v>38</v>
      </c>
      <c r="J82" s="14" t="s">
        <v>39</v>
      </c>
      <c r="K82" s="17" t="s">
        <v>9</v>
      </c>
      <c r="L82" s="28" t="n">
        <v>24000</v>
      </c>
      <c r="M82" s="28" t="n">
        <v>24000</v>
      </c>
      <c r="N82" s="18" t="s">
        <v>166</v>
      </c>
      <c r="O82" s="19" t="s">
        <v>167</v>
      </c>
      <c r="P82" s="29" t="s">
        <v>241</v>
      </c>
      <c r="Q82" s="20" t="n">
        <v>24272</v>
      </c>
      <c r="R82" s="21" t="n">
        <v>24281</v>
      </c>
    </row>
    <row r="83" customFormat="false" ht="21" hidden="false" customHeight="false" outlineLevel="0" collapsed="false">
      <c r="A83" s="13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5" t="s">
        <v>242</v>
      </c>
      <c r="H83" s="23" t="n">
        <v>348175</v>
      </c>
      <c r="I83" s="14" t="s">
        <v>38</v>
      </c>
      <c r="J83" s="14" t="s">
        <v>39</v>
      </c>
      <c r="K83" s="17" t="s">
        <v>9</v>
      </c>
      <c r="L83" s="23" t="n">
        <v>348175</v>
      </c>
      <c r="M83" s="23" t="n">
        <v>348175</v>
      </c>
      <c r="N83" s="18" t="s">
        <v>121</v>
      </c>
      <c r="O83" s="19" t="s">
        <v>170</v>
      </c>
      <c r="P83" s="30" t="s">
        <v>243</v>
      </c>
      <c r="Q83" s="20" t="n">
        <v>24281</v>
      </c>
      <c r="R83" s="21" t="n">
        <v>24292</v>
      </c>
    </row>
    <row r="84" customFormat="false" ht="21" hidden="false" customHeight="false" outlineLevel="0" collapsed="false">
      <c r="A84" s="13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5" t="s">
        <v>244</v>
      </c>
      <c r="H84" s="23" t="n">
        <v>4350</v>
      </c>
      <c r="I84" s="14" t="s">
        <v>38</v>
      </c>
      <c r="J84" s="14" t="s">
        <v>39</v>
      </c>
      <c r="K84" s="17" t="s">
        <v>9</v>
      </c>
      <c r="L84" s="23" t="n">
        <v>4350</v>
      </c>
      <c r="M84" s="23" t="n">
        <v>4350</v>
      </c>
      <c r="N84" s="18" t="s">
        <v>166</v>
      </c>
      <c r="O84" s="31" t="s">
        <v>167</v>
      </c>
      <c r="P84" s="29" t="s">
        <v>245</v>
      </c>
      <c r="Q84" s="20" t="n">
        <v>24284</v>
      </c>
      <c r="R84" s="21" t="n">
        <v>24286</v>
      </c>
    </row>
    <row r="85" customFormat="false" ht="21" hidden="false" customHeight="false" outlineLevel="0" collapsed="false">
      <c r="A85" s="13" t="n">
        <v>2566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5" t="s">
        <v>246</v>
      </c>
      <c r="H85" s="23" t="n">
        <v>169000</v>
      </c>
      <c r="I85" s="14" t="s">
        <v>38</v>
      </c>
      <c r="J85" s="14" t="s">
        <v>39</v>
      </c>
      <c r="K85" s="17" t="s">
        <v>9</v>
      </c>
      <c r="L85" s="23" t="n">
        <v>169000</v>
      </c>
      <c r="M85" s="23" t="n">
        <v>169000</v>
      </c>
      <c r="N85" s="42" t="s">
        <v>247</v>
      </c>
      <c r="O85" s="31" t="s">
        <v>248</v>
      </c>
      <c r="P85" s="30" t="s">
        <v>214</v>
      </c>
      <c r="Q85" s="20" t="n">
        <v>24274</v>
      </c>
      <c r="R85" s="21" t="n">
        <v>24341</v>
      </c>
    </row>
    <row r="86" customFormat="false" ht="21" hidden="false" customHeight="false" outlineLevel="0" collapsed="false">
      <c r="A86" s="13" t="n">
        <v>2566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5" t="s">
        <v>249</v>
      </c>
      <c r="H86" s="23" t="n">
        <v>267000</v>
      </c>
      <c r="I86" s="14" t="s">
        <v>38</v>
      </c>
      <c r="J86" s="14" t="s">
        <v>39</v>
      </c>
      <c r="K86" s="17" t="s">
        <v>9</v>
      </c>
      <c r="L86" s="23" t="n">
        <v>267000</v>
      </c>
      <c r="M86" s="23" t="n">
        <v>267000</v>
      </c>
      <c r="N86" s="42" t="s">
        <v>247</v>
      </c>
      <c r="O86" s="31" t="s">
        <v>248</v>
      </c>
      <c r="P86" s="29" t="s">
        <v>217</v>
      </c>
      <c r="Q86" s="20" t="n">
        <v>24287</v>
      </c>
      <c r="R86" s="21" t="n">
        <v>24357</v>
      </c>
    </row>
    <row r="87" customFormat="false" ht="21" hidden="false" customHeight="false" outlineLevel="0" collapsed="false">
      <c r="A87" s="13" t="n">
        <v>2566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5" t="s">
        <v>250</v>
      </c>
      <c r="H87" s="23" t="n">
        <v>142000</v>
      </c>
      <c r="I87" s="14" t="s">
        <v>38</v>
      </c>
      <c r="J87" s="14" t="s">
        <v>39</v>
      </c>
      <c r="K87" s="17" t="s">
        <v>9</v>
      </c>
      <c r="L87" s="23" t="n">
        <v>142000</v>
      </c>
      <c r="M87" s="23" t="n">
        <v>142000</v>
      </c>
      <c r="N87" s="42" t="s">
        <v>247</v>
      </c>
      <c r="O87" s="31" t="s">
        <v>248</v>
      </c>
      <c r="P87" s="30" t="s">
        <v>251</v>
      </c>
      <c r="Q87" s="20" t="n">
        <v>24287</v>
      </c>
      <c r="R87" s="21" t="n">
        <v>24337</v>
      </c>
    </row>
    <row r="88" customFormat="false" ht="21" hidden="false" customHeight="false" outlineLevel="0" collapsed="false">
      <c r="A88" s="13" t="n">
        <v>2566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5" t="s">
        <v>252</v>
      </c>
      <c r="H88" s="23" t="n">
        <v>368</v>
      </c>
      <c r="I88" s="14" t="s">
        <v>38</v>
      </c>
      <c r="J88" s="14" t="s">
        <v>39</v>
      </c>
      <c r="K88" s="17" t="s">
        <v>9</v>
      </c>
      <c r="L88" s="23" t="n">
        <v>368</v>
      </c>
      <c r="M88" s="23" t="n">
        <v>368</v>
      </c>
      <c r="N88" s="42" t="s">
        <v>46</v>
      </c>
      <c r="O88" s="31" t="s">
        <v>47</v>
      </c>
      <c r="P88" s="29" t="s">
        <v>156</v>
      </c>
      <c r="Q88" s="20" t="n">
        <v>24279</v>
      </c>
      <c r="R88" s="21" t="n">
        <v>24281</v>
      </c>
    </row>
    <row r="89" customFormat="false" ht="21" hidden="false" customHeight="false" outlineLevel="0" collapsed="false">
      <c r="A89" s="13" t="n">
        <v>2566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15" t="s">
        <v>253</v>
      </c>
      <c r="H89" s="23" t="n">
        <v>25838.64</v>
      </c>
      <c r="I89" s="14" t="s">
        <v>38</v>
      </c>
      <c r="J89" s="14" t="s">
        <v>39</v>
      </c>
      <c r="K89" s="17" t="s">
        <v>9</v>
      </c>
      <c r="L89" s="23" t="n">
        <v>25838.64</v>
      </c>
      <c r="M89" s="23" t="n">
        <v>25838.64</v>
      </c>
      <c r="N89" s="42" t="s">
        <v>254</v>
      </c>
      <c r="O89" s="31" t="s">
        <v>255</v>
      </c>
      <c r="P89" s="30" t="s">
        <v>241</v>
      </c>
      <c r="Q89" s="20" t="n">
        <v>24288</v>
      </c>
      <c r="R89" s="21" t="n">
        <v>24380</v>
      </c>
    </row>
    <row r="90" customFormat="false" ht="21" hidden="false" customHeight="false" outlineLevel="0" collapsed="false">
      <c r="A90" s="13" t="n">
        <v>2566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15" t="s">
        <v>256</v>
      </c>
      <c r="H90" s="28" t="n">
        <v>290500</v>
      </c>
      <c r="I90" s="14" t="s">
        <v>38</v>
      </c>
      <c r="J90" s="14" t="s">
        <v>39</v>
      </c>
      <c r="K90" s="17" t="s">
        <v>9</v>
      </c>
      <c r="L90" s="28" t="n">
        <v>290500</v>
      </c>
      <c r="M90" s="28" t="n">
        <v>290500</v>
      </c>
      <c r="N90" s="18" t="s">
        <v>257</v>
      </c>
      <c r="O90" s="19" t="s">
        <v>258</v>
      </c>
      <c r="P90" s="29" t="s">
        <v>259</v>
      </c>
      <c r="Q90" s="20" t="n">
        <v>24293</v>
      </c>
      <c r="R90" s="21" t="n">
        <v>24355</v>
      </c>
    </row>
    <row r="91" customFormat="false" ht="21" hidden="false" customHeight="false" outlineLevel="0" collapsed="false">
      <c r="A91" s="13" t="n">
        <v>2566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15" t="s">
        <v>260</v>
      </c>
      <c r="H91" s="22" t="n">
        <v>248000</v>
      </c>
      <c r="I91" s="14" t="s">
        <v>38</v>
      </c>
      <c r="J91" s="14" t="s">
        <v>39</v>
      </c>
      <c r="K91" s="17" t="s">
        <v>9</v>
      </c>
      <c r="L91" s="22" t="n">
        <v>248000</v>
      </c>
      <c r="M91" s="22" t="n">
        <v>248000</v>
      </c>
      <c r="N91" s="18" t="s">
        <v>257</v>
      </c>
      <c r="O91" s="19" t="s">
        <v>258</v>
      </c>
      <c r="P91" s="30" t="s">
        <v>261</v>
      </c>
      <c r="Q91" s="20" t="n">
        <v>24293</v>
      </c>
      <c r="R91" s="21" t="n">
        <v>24355</v>
      </c>
    </row>
    <row r="92" customFormat="false" ht="21" hidden="false" customHeight="false" outlineLevel="0" collapsed="false">
      <c r="A92" s="13" t="n">
        <v>2566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26" t="s">
        <v>262</v>
      </c>
      <c r="H92" s="22" t="n">
        <v>363000</v>
      </c>
      <c r="I92" s="14" t="s">
        <v>38</v>
      </c>
      <c r="J92" s="14" t="s">
        <v>39</v>
      </c>
      <c r="K92" s="17" t="s">
        <v>9</v>
      </c>
      <c r="L92" s="22" t="n">
        <v>363000</v>
      </c>
      <c r="M92" s="22" t="n">
        <v>363000</v>
      </c>
      <c r="N92" s="18" t="s">
        <v>257</v>
      </c>
      <c r="O92" s="19" t="s">
        <v>258</v>
      </c>
      <c r="P92" s="29" t="s">
        <v>263</v>
      </c>
      <c r="Q92" s="20" t="n">
        <v>24306</v>
      </c>
      <c r="R92" s="21" t="n">
        <v>24364</v>
      </c>
    </row>
    <row r="93" customFormat="false" ht="21" hidden="false" customHeight="false" outlineLevel="0" collapsed="false">
      <c r="A93" s="13" t="n">
        <v>2566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15" t="s">
        <v>264</v>
      </c>
      <c r="H93" s="22" t="n">
        <v>440000</v>
      </c>
      <c r="I93" s="14" t="s">
        <v>38</v>
      </c>
      <c r="J93" s="14" t="s">
        <v>39</v>
      </c>
      <c r="K93" s="17" t="s">
        <v>9</v>
      </c>
      <c r="L93" s="22" t="n">
        <v>440000</v>
      </c>
      <c r="M93" s="22" t="n">
        <v>440000</v>
      </c>
      <c r="N93" s="18" t="s">
        <v>265</v>
      </c>
      <c r="O93" s="19" t="s">
        <v>100</v>
      </c>
      <c r="P93" s="30" t="s">
        <v>266</v>
      </c>
      <c r="Q93" s="20" t="n">
        <v>24306</v>
      </c>
      <c r="R93" s="21" t="n">
        <v>24350</v>
      </c>
    </row>
    <row r="94" customFormat="false" ht="21" hidden="false" customHeight="false" outlineLevel="0" collapsed="false">
      <c r="A94" s="13" t="n">
        <v>2566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15" t="s">
        <v>267</v>
      </c>
      <c r="H94" s="22" t="n">
        <v>25000</v>
      </c>
      <c r="I94" s="14" t="s">
        <v>38</v>
      </c>
      <c r="J94" s="14" t="s">
        <v>39</v>
      </c>
      <c r="K94" s="17" t="s">
        <v>9</v>
      </c>
      <c r="L94" s="22" t="n">
        <v>25000</v>
      </c>
      <c r="M94" s="22" t="n">
        <v>25000</v>
      </c>
      <c r="N94" s="18" t="s">
        <v>268</v>
      </c>
      <c r="O94" s="19" t="s">
        <v>269</v>
      </c>
      <c r="P94" s="29" t="s">
        <v>270</v>
      </c>
      <c r="Q94" s="20" t="n">
        <v>24313</v>
      </c>
      <c r="R94" s="21" t="n">
        <v>24315</v>
      </c>
    </row>
    <row r="95" customFormat="false" ht="21" hidden="false" customHeight="false" outlineLevel="0" collapsed="false">
      <c r="A95" s="13" t="n">
        <v>2566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15" t="s">
        <v>271</v>
      </c>
      <c r="H95" s="22" t="n">
        <v>23600</v>
      </c>
      <c r="I95" s="14" t="s">
        <v>38</v>
      </c>
      <c r="J95" s="14" t="s">
        <v>39</v>
      </c>
      <c r="K95" s="17" t="s">
        <v>9</v>
      </c>
      <c r="L95" s="22" t="n">
        <v>23600</v>
      </c>
      <c r="M95" s="22" t="n">
        <v>23600</v>
      </c>
      <c r="N95" s="18" t="s">
        <v>46</v>
      </c>
      <c r="O95" s="19" t="s">
        <v>47</v>
      </c>
      <c r="P95" s="30" t="s">
        <v>42</v>
      </c>
      <c r="Q95" s="20" t="n">
        <v>24314</v>
      </c>
      <c r="R95" s="21" t="n">
        <v>24328</v>
      </c>
    </row>
    <row r="96" customFormat="false" ht="21" hidden="false" customHeight="false" outlineLevel="0" collapsed="false">
      <c r="A96" s="13" t="n">
        <v>2566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26" t="s">
        <v>272</v>
      </c>
      <c r="H96" s="28" t="n">
        <v>8000</v>
      </c>
      <c r="I96" s="14" t="s">
        <v>38</v>
      </c>
      <c r="J96" s="14" t="s">
        <v>39</v>
      </c>
      <c r="K96" s="17" t="s">
        <v>9</v>
      </c>
      <c r="L96" s="28" t="n">
        <v>8000</v>
      </c>
      <c r="M96" s="28" t="n">
        <v>8000</v>
      </c>
      <c r="N96" s="18" t="s">
        <v>46</v>
      </c>
      <c r="O96" s="19" t="s">
        <v>47</v>
      </c>
      <c r="P96" s="29" t="s">
        <v>273</v>
      </c>
      <c r="Q96" s="20" t="n">
        <v>24327</v>
      </c>
      <c r="R96" s="21" t="n">
        <v>24329</v>
      </c>
    </row>
    <row r="97" customFormat="false" ht="21" hidden="false" customHeight="false" outlineLevel="0" collapsed="false">
      <c r="A97" s="13" t="n">
        <v>2566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26" t="s">
        <v>274</v>
      </c>
      <c r="H97" s="28" t="n">
        <v>7500</v>
      </c>
      <c r="I97" s="14" t="s">
        <v>38</v>
      </c>
      <c r="J97" s="14" t="s">
        <v>39</v>
      </c>
      <c r="K97" s="17" t="s">
        <v>9</v>
      </c>
      <c r="L97" s="28" t="n">
        <v>7500</v>
      </c>
      <c r="M97" s="28" t="n">
        <v>7500</v>
      </c>
      <c r="N97" s="18" t="s">
        <v>46</v>
      </c>
      <c r="O97" s="19" t="s">
        <v>47</v>
      </c>
      <c r="P97" s="30" t="s">
        <v>275</v>
      </c>
      <c r="Q97" s="20" t="n">
        <v>24327</v>
      </c>
      <c r="R97" s="21" t="n">
        <v>24329</v>
      </c>
    </row>
    <row r="98" customFormat="false" ht="21" hidden="false" customHeight="false" outlineLevel="0" collapsed="false">
      <c r="A98" s="13" t="n">
        <v>2566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26" t="s">
        <v>130</v>
      </c>
      <c r="H98" s="28" t="n">
        <v>6979</v>
      </c>
      <c r="I98" s="14" t="s">
        <v>38</v>
      </c>
      <c r="J98" s="14" t="s">
        <v>39</v>
      </c>
      <c r="K98" s="17" t="s">
        <v>9</v>
      </c>
      <c r="L98" s="28" t="n">
        <v>6979</v>
      </c>
      <c r="M98" s="28" t="n">
        <v>6979</v>
      </c>
      <c r="N98" s="18" t="s">
        <v>131</v>
      </c>
      <c r="O98" s="19" t="s">
        <v>132</v>
      </c>
      <c r="P98" s="29" t="s">
        <v>276</v>
      </c>
      <c r="Q98" s="20" t="n">
        <v>24329</v>
      </c>
      <c r="R98" s="21" t="n">
        <v>24334</v>
      </c>
    </row>
    <row r="99" customFormat="false" ht="21" hidden="false" customHeight="false" outlineLevel="0" collapsed="false">
      <c r="A99" s="13" t="n">
        <v>2566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26" t="s">
        <v>147</v>
      </c>
      <c r="H99" s="28" t="n">
        <v>6597</v>
      </c>
      <c r="I99" s="14" t="s">
        <v>38</v>
      </c>
      <c r="J99" s="14" t="s">
        <v>39</v>
      </c>
      <c r="K99" s="17" t="s">
        <v>9</v>
      </c>
      <c r="L99" s="28" t="n">
        <v>6597</v>
      </c>
      <c r="M99" s="28" t="n">
        <v>6597</v>
      </c>
      <c r="N99" s="18" t="s">
        <v>131</v>
      </c>
      <c r="O99" s="19" t="s">
        <v>132</v>
      </c>
      <c r="P99" s="30" t="s">
        <v>277</v>
      </c>
      <c r="Q99" s="20" t="n">
        <v>24334</v>
      </c>
      <c r="R99" s="21" t="n">
        <v>24336</v>
      </c>
    </row>
    <row r="100" customFormat="false" ht="21" hidden="false" customHeight="false" outlineLevel="0" collapsed="false">
      <c r="A100" s="13" t="n">
        <v>2566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26" t="s">
        <v>278</v>
      </c>
      <c r="H100" s="28" t="n">
        <v>66000</v>
      </c>
      <c r="I100" s="14" t="s">
        <v>38</v>
      </c>
      <c r="J100" s="14" t="s">
        <v>39</v>
      </c>
      <c r="K100" s="17" t="s">
        <v>9</v>
      </c>
      <c r="L100" s="28" t="n">
        <v>66000</v>
      </c>
      <c r="M100" s="28" t="n">
        <v>66000</v>
      </c>
      <c r="N100" s="18" t="s">
        <v>279</v>
      </c>
      <c r="O100" s="19" t="s">
        <v>280</v>
      </c>
      <c r="P100" s="29" t="s">
        <v>281</v>
      </c>
      <c r="Q100" s="20" t="n">
        <v>24341</v>
      </c>
      <c r="R100" s="21" t="n">
        <v>24343</v>
      </c>
    </row>
    <row r="101" customFormat="false" ht="21" hidden="false" customHeight="false" outlineLevel="0" collapsed="false">
      <c r="A101" s="13" t="n">
        <v>2566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26" t="s">
        <v>282</v>
      </c>
      <c r="H101" s="28" t="n">
        <v>15000</v>
      </c>
      <c r="I101" s="14" t="s">
        <v>38</v>
      </c>
      <c r="J101" s="14" t="s">
        <v>39</v>
      </c>
      <c r="K101" s="17" t="s">
        <v>9</v>
      </c>
      <c r="L101" s="28" t="n">
        <v>15000</v>
      </c>
      <c r="M101" s="28" t="n">
        <v>15000</v>
      </c>
      <c r="N101" s="18" t="s">
        <v>283</v>
      </c>
      <c r="O101" s="19" t="s">
        <v>284</v>
      </c>
      <c r="P101" s="30" t="s">
        <v>285</v>
      </c>
      <c r="Q101" s="20" t="n">
        <v>24330</v>
      </c>
      <c r="R101" s="21" t="n">
        <v>24356</v>
      </c>
    </row>
    <row r="102" customFormat="false" ht="21" hidden="false" customHeight="false" outlineLevel="0" collapsed="false">
      <c r="A102" s="13" t="n">
        <v>2566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26" t="s">
        <v>286</v>
      </c>
      <c r="H102" s="28" t="n">
        <v>18000</v>
      </c>
      <c r="I102" s="14" t="s">
        <v>38</v>
      </c>
      <c r="J102" s="14" t="s">
        <v>39</v>
      </c>
      <c r="K102" s="17" t="s">
        <v>9</v>
      </c>
      <c r="L102" s="28" t="n">
        <v>18000</v>
      </c>
      <c r="M102" s="28" t="n">
        <v>18000</v>
      </c>
      <c r="N102" s="18" t="s">
        <v>287</v>
      </c>
      <c r="O102" s="19" t="s">
        <v>288</v>
      </c>
      <c r="P102" s="29" t="s">
        <v>273</v>
      </c>
      <c r="Q102" s="20" t="n">
        <v>24346</v>
      </c>
      <c r="R102" s="21" t="n">
        <v>24380</v>
      </c>
    </row>
    <row r="103" customFormat="false" ht="21" hidden="false" customHeight="false" outlineLevel="0" collapsed="false">
      <c r="A103" s="13" t="n">
        <v>2566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26" t="s">
        <v>289</v>
      </c>
      <c r="H103" s="28" t="n">
        <v>493000</v>
      </c>
      <c r="I103" s="14" t="s">
        <v>38</v>
      </c>
      <c r="J103" s="14" t="s">
        <v>39</v>
      </c>
      <c r="K103" s="17" t="s">
        <v>9</v>
      </c>
      <c r="L103" s="28" t="n">
        <v>493000</v>
      </c>
      <c r="M103" s="28" t="n">
        <v>493000</v>
      </c>
      <c r="N103" s="18" t="s">
        <v>191</v>
      </c>
      <c r="O103" s="19" t="s">
        <v>192</v>
      </c>
      <c r="P103" s="30" t="s">
        <v>290</v>
      </c>
      <c r="Q103" s="20" t="n">
        <v>24340</v>
      </c>
      <c r="R103" s="21" t="n">
        <v>24396</v>
      </c>
    </row>
    <row r="104" customFormat="false" ht="21" hidden="false" customHeight="false" outlineLevel="0" collapsed="false">
      <c r="A104" s="13" t="n">
        <v>2566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26" t="s">
        <v>291</v>
      </c>
      <c r="H104" s="28" t="n">
        <v>304000</v>
      </c>
      <c r="I104" s="14" t="s">
        <v>38</v>
      </c>
      <c r="J104" s="14" t="s">
        <v>39</v>
      </c>
      <c r="K104" s="17" t="s">
        <v>9</v>
      </c>
      <c r="L104" s="28" t="n">
        <v>304000</v>
      </c>
      <c r="M104" s="28" t="n">
        <v>304000</v>
      </c>
      <c r="N104" s="18" t="s">
        <v>191</v>
      </c>
      <c r="O104" s="19" t="s">
        <v>192</v>
      </c>
      <c r="P104" s="29" t="s">
        <v>292</v>
      </c>
      <c r="Q104" s="20" t="n">
        <v>24342</v>
      </c>
      <c r="R104" s="21" t="n">
        <v>24399</v>
      </c>
    </row>
    <row r="105" customFormat="false" ht="21" hidden="false" customHeight="false" outlineLevel="0" collapsed="false">
      <c r="A105" s="13" t="n">
        <v>2566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26" t="s">
        <v>293</v>
      </c>
      <c r="H105" s="28" t="n">
        <v>1620</v>
      </c>
      <c r="I105" s="14" t="s">
        <v>38</v>
      </c>
      <c r="J105" s="14" t="s">
        <v>39</v>
      </c>
      <c r="K105" s="17" t="s">
        <v>9</v>
      </c>
      <c r="L105" s="28" t="n">
        <v>1620</v>
      </c>
      <c r="M105" s="28" t="n">
        <v>1620</v>
      </c>
      <c r="N105" s="18" t="s">
        <v>46</v>
      </c>
      <c r="O105" s="19" t="s">
        <v>47</v>
      </c>
      <c r="P105" s="30" t="s">
        <v>160</v>
      </c>
      <c r="Q105" s="20" t="n">
        <v>24326</v>
      </c>
      <c r="R105" s="21" t="n">
        <v>24329</v>
      </c>
    </row>
    <row r="106" customFormat="false" ht="21" hidden="false" customHeight="false" outlineLevel="0" collapsed="false">
      <c r="A106" s="13" t="n">
        <v>2566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26" t="s">
        <v>294</v>
      </c>
      <c r="H106" s="28" t="n">
        <v>310</v>
      </c>
      <c r="I106" s="14" t="s">
        <v>38</v>
      </c>
      <c r="J106" s="14" t="s">
        <v>39</v>
      </c>
      <c r="K106" s="17" t="s">
        <v>9</v>
      </c>
      <c r="L106" s="28" t="n">
        <v>310</v>
      </c>
      <c r="M106" s="28" t="n">
        <v>310</v>
      </c>
      <c r="N106" s="18" t="s">
        <v>295</v>
      </c>
      <c r="O106" s="19" t="s">
        <v>296</v>
      </c>
      <c r="P106" s="29" t="s">
        <v>162</v>
      </c>
      <c r="Q106" s="20" t="n">
        <v>24330</v>
      </c>
      <c r="R106" s="21" t="n">
        <v>24334</v>
      </c>
    </row>
    <row r="107" customFormat="false" ht="21" hidden="false" customHeight="false" outlineLevel="0" collapsed="false">
      <c r="A107" s="13" t="n">
        <v>2566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26" t="s">
        <v>297</v>
      </c>
      <c r="H107" s="28" t="n">
        <v>4350</v>
      </c>
      <c r="I107" s="14" t="s">
        <v>38</v>
      </c>
      <c r="J107" s="14" t="s">
        <v>39</v>
      </c>
      <c r="K107" s="17" t="s">
        <v>9</v>
      </c>
      <c r="L107" s="28" t="n">
        <v>4350</v>
      </c>
      <c r="M107" s="28" t="n">
        <v>4350</v>
      </c>
      <c r="N107" s="18" t="s">
        <v>298</v>
      </c>
      <c r="O107" s="19" t="s">
        <v>299</v>
      </c>
      <c r="P107" s="30" t="s">
        <v>300</v>
      </c>
      <c r="Q107" s="20" t="n">
        <v>24330</v>
      </c>
      <c r="R107" s="21" t="n">
        <v>24334</v>
      </c>
    </row>
    <row r="108" customFormat="false" ht="21" hidden="false" customHeight="false" outlineLevel="0" collapsed="false">
      <c r="A108" s="13" t="n">
        <v>2566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26" t="s">
        <v>301</v>
      </c>
      <c r="H108" s="28" t="n">
        <v>1450</v>
      </c>
      <c r="I108" s="14" t="s">
        <v>38</v>
      </c>
      <c r="J108" s="14" t="s">
        <v>39</v>
      </c>
      <c r="K108" s="17" t="s">
        <v>9</v>
      </c>
      <c r="L108" s="28" t="n">
        <v>1450</v>
      </c>
      <c r="M108" s="28" t="n">
        <v>1450</v>
      </c>
      <c r="N108" s="18" t="s">
        <v>298</v>
      </c>
      <c r="O108" s="19" t="s">
        <v>299</v>
      </c>
      <c r="P108" s="29" t="s">
        <v>164</v>
      </c>
      <c r="Q108" s="20" t="n">
        <v>24330</v>
      </c>
      <c r="R108" s="21" t="n">
        <v>24334</v>
      </c>
    </row>
    <row r="109" customFormat="false" ht="21" hidden="false" customHeight="false" outlineLevel="0" collapsed="false">
      <c r="A109" s="13" t="n">
        <v>2566</v>
      </c>
      <c r="B109" s="14" t="s">
        <v>32</v>
      </c>
      <c r="C109" s="14" t="s">
        <v>33</v>
      </c>
      <c r="D109" s="14" t="s">
        <v>34</v>
      </c>
      <c r="E109" s="14" t="s">
        <v>35</v>
      </c>
      <c r="F109" s="14" t="s">
        <v>36</v>
      </c>
      <c r="G109" s="26" t="s">
        <v>302</v>
      </c>
      <c r="H109" s="22" t="n">
        <v>368</v>
      </c>
      <c r="I109" s="14" t="s">
        <v>38</v>
      </c>
      <c r="J109" s="14" t="s">
        <v>39</v>
      </c>
      <c r="K109" s="17" t="s">
        <v>9</v>
      </c>
      <c r="L109" s="22" t="n">
        <v>368</v>
      </c>
      <c r="M109" s="22" t="n">
        <v>368</v>
      </c>
      <c r="N109" s="18" t="s">
        <v>46</v>
      </c>
      <c r="O109" s="19" t="s">
        <v>47</v>
      </c>
      <c r="P109" s="30" t="s">
        <v>168</v>
      </c>
      <c r="Q109" s="20" t="n">
        <v>24330</v>
      </c>
      <c r="R109" s="21" t="n">
        <v>24334</v>
      </c>
    </row>
    <row r="110" customFormat="false" ht="21" hidden="false" customHeight="false" outlineLevel="0" collapsed="false">
      <c r="A110" s="13" t="n">
        <v>2566</v>
      </c>
      <c r="B110" s="14" t="s">
        <v>32</v>
      </c>
      <c r="C110" s="14" t="s">
        <v>33</v>
      </c>
      <c r="D110" s="14" t="s">
        <v>34</v>
      </c>
      <c r="E110" s="14" t="s">
        <v>35</v>
      </c>
      <c r="F110" s="14" t="s">
        <v>36</v>
      </c>
      <c r="G110" s="15" t="s">
        <v>303</v>
      </c>
      <c r="H110" s="23" t="n">
        <v>10700</v>
      </c>
      <c r="I110" s="14" t="s">
        <v>38</v>
      </c>
      <c r="J110" s="14" t="s">
        <v>39</v>
      </c>
      <c r="K110" s="17" t="s">
        <v>9</v>
      </c>
      <c r="L110" s="23" t="n">
        <v>10700</v>
      </c>
      <c r="M110" s="23" t="n">
        <v>10700</v>
      </c>
      <c r="N110" s="18" t="s">
        <v>197</v>
      </c>
      <c r="O110" s="31" t="s">
        <v>304</v>
      </c>
      <c r="P110" s="29" t="s">
        <v>187</v>
      </c>
      <c r="Q110" s="20" t="n">
        <v>24330</v>
      </c>
      <c r="R110" s="21" t="n">
        <v>24335</v>
      </c>
    </row>
    <row r="111" customFormat="false" ht="21" hidden="false" customHeight="false" outlineLevel="0" collapsed="false">
      <c r="A111" s="13" t="n">
        <v>2566</v>
      </c>
      <c r="B111" s="14" t="s">
        <v>32</v>
      </c>
      <c r="C111" s="14" t="s">
        <v>33</v>
      </c>
      <c r="D111" s="14" t="s">
        <v>34</v>
      </c>
      <c r="E111" s="14" t="s">
        <v>35</v>
      </c>
      <c r="F111" s="14" t="s">
        <v>36</v>
      </c>
      <c r="G111" s="15" t="s">
        <v>305</v>
      </c>
      <c r="H111" s="22" t="n">
        <v>21750</v>
      </c>
      <c r="I111" s="14" t="s">
        <v>38</v>
      </c>
      <c r="J111" s="14" t="s">
        <v>39</v>
      </c>
      <c r="K111" s="17" t="s">
        <v>9</v>
      </c>
      <c r="L111" s="22" t="n">
        <v>21750</v>
      </c>
      <c r="M111" s="22" t="n">
        <v>21750</v>
      </c>
      <c r="N111" s="18" t="s">
        <v>298</v>
      </c>
      <c r="O111" s="19" t="s">
        <v>299</v>
      </c>
      <c r="P111" s="30" t="s">
        <v>214</v>
      </c>
      <c r="Q111" s="20" t="n">
        <v>24330</v>
      </c>
      <c r="R111" s="21" t="n">
        <v>24335</v>
      </c>
    </row>
    <row r="112" customFormat="false" ht="21" hidden="false" customHeight="false" outlineLevel="0" collapsed="false">
      <c r="A112" s="13" t="n">
        <v>2566</v>
      </c>
      <c r="B112" s="14" t="s">
        <v>32</v>
      </c>
      <c r="C112" s="14" t="s">
        <v>33</v>
      </c>
      <c r="D112" s="14" t="s">
        <v>34</v>
      </c>
      <c r="E112" s="14" t="s">
        <v>35</v>
      </c>
      <c r="F112" s="14" t="s">
        <v>36</v>
      </c>
      <c r="G112" s="15" t="s">
        <v>306</v>
      </c>
      <c r="H112" s="22" t="n">
        <v>12000</v>
      </c>
      <c r="I112" s="14" t="s">
        <v>38</v>
      </c>
      <c r="J112" s="14" t="s">
        <v>39</v>
      </c>
      <c r="K112" s="17" t="s">
        <v>9</v>
      </c>
      <c r="L112" s="22" t="n">
        <v>12000</v>
      </c>
      <c r="M112" s="22" t="n">
        <v>12000</v>
      </c>
      <c r="N112" s="18" t="s">
        <v>298</v>
      </c>
      <c r="O112" s="19" t="s">
        <v>299</v>
      </c>
      <c r="P112" s="29" t="s">
        <v>217</v>
      </c>
      <c r="Q112" s="20" t="n">
        <v>24334</v>
      </c>
      <c r="R112" s="21" t="n">
        <v>24335</v>
      </c>
    </row>
    <row r="113" customFormat="false" ht="21" hidden="false" customHeight="false" outlineLevel="0" collapsed="false">
      <c r="A113" s="13" t="n">
        <v>2566</v>
      </c>
      <c r="B113" s="14" t="s">
        <v>32</v>
      </c>
      <c r="C113" s="14" t="s">
        <v>33</v>
      </c>
      <c r="D113" s="14" t="s">
        <v>34</v>
      </c>
      <c r="E113" s="14" t="s">
        <v>35</v>
      </c>
      <c r="F113" s="14" t="s">
        <v>36</v>
      </c>
      <c r="G113" s="15" t="s">
        <v>307</v>
      </c>
      <c r="H113" s="22" t="n">
        <v>42300</v>
      </c>
      <c r="I113" s="14" t="s">
        <v>38</v>
      </c>
      <c r="J113" s="14" t="s">
        <v>39</v>
      </c>
      <c r="K113" s="17" t="s">
        <v>9</v>
      </c>
      <c r="L113" s="22" t="n">
        <v>42300</v>
      </c>
      <c r="M113" s="22" t="n">
        <v>42300</v>
      </c>
      <c r="N113" s="18"/>
      <c r="O113" s="31" t="s">
        <v>308</v>
      </c>
      <c r="P113" s="30" t="s">
        <v>219</v>
      </c>
      <c r="Q113" s="20" t="n">
        <v>24341</v>
      </c>
      <c r="R113" s="21" t="n">
        <v>24371</v>
      </c>
    </row>
    <row r="114" customFormat="false" ht="21" hidden="false" customHeight="false" outlineLevel="0" collapsed="false">
      <c r="A114" s="13" t="n">
        <v>2566</v>
      </c>
      <c r="B114" s="14" t="s">
        <v>32</v>
      </c>
      <c r="C114" s="14" t="s">
        <v>33</v>
      </c>
      <c r="D114" s="14" t="s">
        <v>34</v>
      </c>
      <c r="E114" s="14" t="s">
        <v>35</v>
      </c>
      <c r="F114" s="14" t="s">
        <v>36</v>
      </c>
      <c r="G114" s="15" t="s">
        <v>309</v>
      </c>
      <c r="H114" s="23" t="n">
        <v>15000</v>
      </c>
      <c r="I114" s="14" t="s">
        <v>38</v>
      </c>
      <c r="J114" s="14" t="s">
        <v>39</v>
      </c>
      <c r="K114" s="17" t="s">
        <v>9</v>
      </c>
      <c r="L114" s="23" t="n">
        <v>15000</v>
      </c>
      <c r="M114" s="23" t="n">
        <v>15000</v>
      </c>
      <c r="N114" s="18" t="s">
        <v>283</v>
      </c>
      <c r="O114" s="19" t="s">
        <v>310</v>
      </c>
      <c r="P114" s="29" t="s">
        <v>311</v>
      </c>
      <c r="Q114" s="20" t="n">
        <v>24351</v>
      </c>
      <c r="R114" s="21" t="n">
        <v>24380</v>
      </c>
    </row>
    <row r="115" customFormat="false" ht="21" hidden="false" customHeight="false" outlineLevel="0" collapsed="false">
      <c r="A115" s="13" t="n">
        <v>2566</v>
      </c>
      <c r="B115" s="14" t="s">
        <v>32</v>
      </c>
      <c r="C115" s="14" t="s">
        <v>33</v>
      </c>
      <c r="D115" s="14" t="s">
        <v>34</v>
      </c>
      <c r="E115" s="14" t="s">
        <v>35</v>
      </c>
      <c r="F115" s="14" t="s">
        <v>36</v>
      </c>
      <c r="G115" s="15" t="s">
        <v>312</v>
      </c>
      <c r="H115" s="23" t="n">
        <v>4350</v>
      </c>
      <c r="I115" s="14" t="s">
        <v>38</v>
      </c>
      <c r="J115" s="14" t="s">
        <v>39</v>
      </c>
      <c r="K115" s="17" t="s">
        <v>9</v>
      </c>
      <c r="L115" s="23" t="n">
        <v>4350</v>
      </c>
      <c r="M115" s="23" t="n">
        <v>4350</v>
      </c>
      <c r="N115" s="18" t="s">
        <v>166</v>
      </c>
      <c r="O115" s="19" t="s">
        <v>167</v>
      </c>
      <c r="P115" s="30" t="s">
        <v>313</v>
      </c>
      <c r="Q115" s="20" t="n">
        <v>24355</v>
      </c>
      <c r="R115" s="21" t="n">
        <v>24357</v>
      </c>
    </row>
    <row r="116" customFormat="false" ht="21" hidden="false" customHeight="false" outlineLevel="0" collapsed="false">
      <c r="A116" s="13" t="n">
        <v>2566</v>
      </c>
      <c r="B116" s="14" t="s">
        <v>32</v>
      </c>
      <c r="C116" s="14" t="s">
        <v>33</v>
      </c>
      <c r="D116" s="14" t="s">
        <v>34</v>
      </c>
      <c r="E116" s="14" t="s">
        <v>35</v>
      </c>
      <c r="F116" s="14" t="s">
        <v>36</v>
      </c>
      <c r="G116" s="15" t="s">
        <v>314</v>
      </c>
      <c r="H116" s="23" t="n">
        <v>2710</v>
      </c>
      <c r="I116" s="14" t="s">
        <v>38</v>
      </c>
      <c r="J116" s="14" t="s">
        <v>39</v>
      </c>
      <c r="K116" s="17" t="s">
        <v>9</v>
      </c>
      <c r="L116" s="23" t="n">
        <v>2710</v>
      </c>
      <c r="M116" s="23" t="n">
        <v>2710</v>
      </c>
      <c r="N116" s="18" t="s">
        <v>46</v>
      </c>
      <c r="O116" s="19" t="s">
        <v>47</v>
      </c>
      <c r="P116" s="29" t="s">
        <v>315</v>
      </c>
      <c r="Q116" s="20" t="n">
        <v>24355</v>
      </c>
      <c r="R116" s="21" t="n">
        <v>24357</v>
      </c>
    </row>
    <row r="117" customFormat="false" ht="21" hidden="false" customHeight="false" outlineLevel="0" collapsed="false">
      <c r="A117" s="13" t="n">
        <v>2566</v>
      </c>
      <c r="B117" s="14" t="s">
        <v>32</v>
      </c>
      <c r="C117" s="14" t="s">
        <v>33</v>
      </c>
      <c r="D117" s="14" t="s">
        <v>34</v>
      </c>
      <c r="E117" s="14" t="s">
        <v>35</v>
      </c>
      <c r="F117" s="14" t="s">
        <v>36</v>
      </c>
      <c r="G117" s="15" t="s">
        <v>316</v>
      </c>
      <c r="H117" s="23" t="n">
        <v>97000</v>
      </c>
      <c r="I117" s="14" t="s">
        <v>38</v>
      </c>
      <c r="J117" s="14" t="s">
        <v>39</v>
      </c>
      <c r="K117" s="17" t="s">
        <v>9</v>
      </c>
      <c r="L117" s="23" t="n">
        <v>97000</v>
      </c>
      <c r="M117" s="23" t="n">
        <v>97000</v>
      </c>
      <c r="N117" s="18" t="s">
        <v>317</v>
      </c>
      <c r="O117" s="19" t="s">
        <v>318</v>
      </c>
      <c r="P117" s="30" t="s">
        <v>319</v>
      </c>
      <c r="Q117" s="20" t="n">
        <v>24363</v>
      </c>
      <c r="R117" s="21" t="n">
        <v>24375</v>
      </c>
    </row>
    <row r="118" customFormat="false" ht="21" hidden="false" customHeight="false" outlineLevel="0" collapsed="false">
      <c r="A118" s="13" t="n">
        <v>2566</v>
      </c>
      <c r="B118" s="14" t="s">
        <v>32</v>
      </c>
      <c r="C118" s="14" t="s">
        <v>33</v>
      </c>
      <c r="D118" s="14" t="s">
        <v>34</v>
      </c>
      <c r="E118" s="14" t="s">
        <v>35</v>
      </c>
      <c r="F118" s="14" t="s">
        <v>36</v>
      </c>
      <c r="G118" s="15" t="s">
        <v>320</v>
      </c>
      <c r="H118" s="23" t="n">
        <v>30803</v>
      </c>
      <c r="I118" s="14" t="s">
        <v>38</v>
      </c>
      <c r="J118" s="14" t="s">
        <v>39</v>
      </c>
      <c r="K118" s="17" t="s">
        <v>9</v>
      </c>
      <c r="L118" s="23" t="n">
        <v>30803</v>
      </c>
      <c r="M118" s="23" t="n">
        <v>30803</v>
      </c>
      <c r="N118" s="18" t="s">
        <v>121</v>
      </c>
      <c r="O118" s="19" t="s">
        <v>170</v>
      </c>
      <c r="P118" s="29" t="s">
        <v>321</v>
      </c>
      <c r="Q118" s="20" t="n">
        <v>24363</v>
      </c>
      <c r="R118" s="21" t="n">
        <v>24368</v>
      </c>
    </row>
    <row r="119" customFormat="false" ht="21" hidden="false" customHeight="false" outlineLevel="0" collapsed="false">
      <c r="A119" s="13" t="n">
        <v>2566</v>
      </c>
      <c r="B119" s="14" t="s">
        <v>32</v>
      </c>
      <c r="C119" s="14" t="s">
        <v>33</v>
      </c>
      <c r="D119" s="14" t="s">
        <v>34</v>
      </c>
      <c r="E119" s="14" t="s">
        <v>35</v>
      </c>
      <c r="F119" s="14" t="s">
        <v>36</v>
      </c>
      <c r="G119" s="15" t="s">
        <v>322</v>
      </c>
      <c r="H119" s="23" t="n">
        <v>11400</v>
      </c>
      <c r="I119" s="14" t="s">
        <v>38</v>
      </c>
      <c r="J119" s="14" t="s">
        <v>39</v>
      </c>
      <c r="K119" s="17" t="s">
        <v>9</v>
      </c>
      <c r="L119" s="23" t="n">
        <v>11400</v>
      </c>
      <c r="M119" s="23" t="n">
        <v>11400</v>
      </c>
      <c r="N119" s="18" t="s">
        <v>279</v>
      </c>
      <c r="O119" s="31" t="s">
        <v>323</v>
      </c>
      <c r="P119" s="30" t="s">
        <v>324</v>
      </c>
      <c r="Q119" s="20" t="n">
        <v>24363</v>
      </c>
      <c r="R119" s="21" t="n">
        <v>24368</v>
      </c>
    </row>
    <row r="120" customFormat="false" ht="21" hidden="false" customHeight="false" outlineLevel="0" collapsed="false">
      <c r="A120" s="13" t="n">
        <v>2566</v>
      </c>
      <c r="B120" s="14" t="s">
        <v>32</v>
      </c>
      <c r="C120" s="14" t="s">
        <v>33</v>
      </c>
      <c r="D120" s="14" t="s">
        <v>34</v>
      </c>
      <c r="E120" s="14" t="s">
        <v>35</v>
      </c>
      <c r="F120" s="14" t="s">
        <v>36</v>
      </c>
      <c r="G120" s="15" t="s">
        <v>325</v>
      </c>
      <c r="H120" s="23" t="n">
        <v>30300</v>
      </c>
      <c r="I120" s="14" t="s">
        <v>38</v>
      </c>
      <c r="J120" s="14" t="s">
        <v>39</v>
      </c>
      <c r="K120" s="17" t="s">
        <v>9</v>
      </c>
      <c r="L120" s="23" t="n">
        <v>30300</v>
      </c>
      <c r="M120" s="23" t="n">
        <v>30300</v>
      </c>
      <c r="N120" s="18" t="s">
        <v>326</v>
      </c>
      <c r="O120" s="19" t="s">
        <v>327</v>
      </c>
      <c r="P120" s="29" t="s">
        <v>328</v>
      </c>
      <c r="Q120" s="20" t="n">
        <v>24363</v>
      </c>
      <c r="R120" s="21" t="n">
        <v>24368</v>
      </c>
    </row>
    <row r="121" customFormat="false" ht="21" hidden="false" customHeight="false" outlineLevel="0" collapsed="false">
      <c r="A121" s="13" t="n">
        <v>2566</v>
      </c>
      <c r="B121" s="14" t="s">
        <v>32</v>
      </c>
      <c r="C121" s="14" t="s">
        <v>33</v>
      </c>
      <c r="D121" s="14" t="s">
        <v>34</v>
      </c>
      <c r="E121" s="14" t="s">
        <v>35</v>
      </c>
      <c r="F121" s="14" t="s">
        <v>36</v>
      </c>
      <c r="G121" s="15" t="s">
        <v>329</v>
      </c>
      <c r="H121" s="23" t="n">
        <v>30059</v>
      </c>
      <c r="I121" s="14" t="s">
        <v>38</v>
      </c>
      <c r="J121" s="14" t="s">
        <v>39</v>
      </c>
      <c r="K121" s="17" t="s">
        <v>9</v>
      </c>
      <c r="L121" s="23" t="n">
        <v>30059</v>
      </c>
      <c r="M121" s="23" t="n">
        <v>30059</v>
      </c>
      <c r="N121" s="18" t="s">
        <v>121</v>
      </c>
      <c r="O121" s="19" t="s">
        <v>170</v>
      </c>
      <c r="P121" s="30" t="s">
        <v>330</v>
      </c>
      <c r="Q121" s="20" t="n">
        <v>24369</v>
      </c>
      <c r="R121" s="21" t="n">
        <v>24371</v>
      </c>
    </row>
    <row r="122" customFormat="false" ht="21" hidden="false" customHeight="false" outlineLevel="0" collapsed="false">
      <c r="A122" s="13" t="n">
        <v>2566</v>
      </c>
      <c r="B122" s="14" t="s">
        <v>32</v>
      </c>
      <c r="C122" s="14" t="s">
        <v>33</v>
      </c>
      <c r="D122" s="14" t="s">
        <v>34</v>
      </c>
      <c r="E122" s="14" t="s">
        <v>35</v>
      </c>
      <c r="F122" s="14" t="s">
        <v>36</v>
      </c>
      <c r="G122" s="15" t="s">
        <v>155</v>
      </c>
      <c r="H122" s="23" t="n">
        <v>7995</v>
      </c>
      <c r="I122" s="14" t="s">
        <v>38</v>
      </c>
      <c r="J122" s="14" t="s">
        <v>39</v>
      </c>
      <c r="K122" s="17" t="s">
        <v>9</v>
      </c>
      <c r="L122" s="23" t="n">
        <v>7995</v>
      </c>
      <c r="M122" s="23" t="n">
        <v>7995</v>
      </c>
      <c r="N122" s="18" t="s">
        <v>46</v>
      </c>
      <c r="O122" s="19" t="s">
        <v>47</v>
      </c>
      <c r="P122" s="29" t="s">
        <v>331</v>
      </c>
      <c r="Q122" s="20" t="n">
        <v>24368</v>
      </c>
      <c r="R122" s="21" t="n">
        <v>24371</v>
      </c>
    </row>
    <row r="123" customFormat="false" ht="21" hidden="false" customHeight="false" outlineLevel="0" collapsed="false">
      <c r="A123" s="13" t="n">
        <v>2566</v>
      </c>
      <c r="B123" s="14" t="s">
        <v>32</v>
      </c>
      <c r="C123" s="14" t="s">
        <v>33</v>
      </c>
      <c r="D123" s="14" t="s">
        <v>34</v>
      </c>
      <c r="E123" s="14" t="s">
        <v>35</v>
      </c>
      <c r="F123" s="14" t="s">
        <v>36</v>
      </c>
      <c r="G123" s="15" t="s">
        <v>133</v>
      </c>
      <c r="H123" s="23" t="n">
        <v>3105</v>
      </c>
      <c r="I123" s="14" t="s">
        <v>38</v>
      </c>
      <c r="J123" s="14" t="s">
        <v>39</v>
      </c>
      <c r="K123" s="17" t="s">
        <v>9</v>
      </c>
      <c r="L123" s="23" t="n">
        <v>3105</v>
      </c>
      <c r="M123" s="23" t="n">
        <v>3105</v>
      </c>
      <c r="N123" s="18" t="s">
        <v>131</v>
      </c>
      <c r="O123" s="19" t="s">
        <v>216</v>
      </c>
      <c r="P123" s="30" t="s">
        <v>332</v>
      </c>
      <c r="Q123" s="20" t="n">
        <v>24370</v>
      </c>
      <c r="R123" s="21" t="n">
        <v>24372</v>
      </c>
    </row>
    <row r="124" customFormat="false" ht="21" hidden="false" customHeight="false" outlineLevel="0" collapsed="false">
      <c r="A124" s="13" t="n">
        <v>2566</v>
      </c>
      <c r="B124" s="14" t="s">
        <v>32</v>
      </c>
      <c r="C124" s="14" t="s">
        <v>33</v>
      </c>
      <c r="D124" s="14" t="s">
        <v>34</v>
      </c>
      <c r="E124" s="14" t="s">
        <v>35</v>
      </c>
      <c r="F124" s="14" t="s">
        <v>36</v>
      </c>
      <c r="G124" s="15" t="s">
        <v>333</v>
      </c>
      <c r="H124" s="23" t="n">
        <v>3300</v>
      </c>
      <c r="I124" s="14" t="s">
        <v>38</v>
      </c>
      <c r="J124" s="14" t="s">
        <v>39</v>
      </c>
      <c r="K124" s="17" t="s">
        <v>9</v>
      </c>
      <c r="L124" s="23" t="n">
        <v>3300</v>
      </c>
      <c r="M124" s="23" t="n">
        <v>3300</v>
      </c>
      <c r="N124" s="18" t="s">
        <v>131</v>
      </c>
      <c r="O124" s="19" t="s">
        <v>216</v>
      </c>
      <c r="P124" s="29" t="s">
        <v>334</v>
      </c>
      <c r="Q124" s="20" t="n">
        <v>24370</v>
      </c>
      <c r="R124" s="21" t="n">
        <v>24372</v>
      </c>
    </row>
    <row r="125" customFormat="false" ht="21" hidden="false" customHeight="false" outlineLevel="0" collapsed="false">
      <c r="A125" s="13" t="n">
        <v>2566</v>
      </c>
      <c r="B125" s="14" t="s">
        <v>32</v>
      </c>
      <c r="C125" s="14" t="s">
        <v>33</v>
      </c>
      <c r="D125" s="14" t="s">
        <v>34</v>
      </c>
      <c r="E125" s="14" t="s">
        <v>35</v>
      </c>
      <c r="F125" s="14" t="s">
        <v>36</v>
      </c>
      <c r="G125" s="15" t="s">
        <v>309</v>
      </c>
      <c r="H125" s="23" t="n">
        <v>1800</v>
      </c>
      <c r="I125" s="14" t="s">
        <v>38</v>
      </c>
      <c r="J125" s="14" t="s">
        <v>39</v>
      </c>
      <c r="K125" s="17" t="s">
        <v>9</v>
      </c>
      <c r="L125" s="23" t="n">
        <v>1800</v>
      </c>
      <c r="M125" s="23" t="n">
        <v>1800</v>
      </c>
      <c r="N125" s="18" t="s">
        <v>283</v>
      </c>
      <c r="O125" s="19" t="s">
        <v>310</v>
      </c>
      <c r="P125" s="30" t="s">
        <v>335</v>
      </c>
      <c r="Q125" s="20" t="n">
        <v>24376</v>
      </c>
      <c r="R125" s="21" t="n">
        <v>24380</v>
      </c>
    </row>
    <row r="126" customFormat="false" ht="21" hidden="false" customHeight="false" outlineLevel="0" collapsed="false">
      <c r="A126" s="13" t="n">
        <v>2566</v>
      </c>
      <c r="B126" s="14" t="s">
        <v>32</v>
      </c>
      <c r="C126" s="14" t="s">
        <v>33</v>
      </c>
      <c r="D126" s="14" t="s">
        <v>34</v>
      </c>
      <c r="E126" s="14" t="s">
        <v>35</v>
      </c>
      <c r="F126" s="14" t="s">
        <v>36</v>
      </c>
      <c r="G126" s="15" t="s">
        <v>336</v>
      </c>
      <c r="H126" s="23" t="n">
        <v>385000</v>
      </c>
      <c r="I126" s="14" t="s">
        <v>38</v>
      </c>
      <c r="J126" s="14" t="s">
        <v>39</v>
      </c>
      <c r="K126" s="17" t="s">
        <v>9</v>
      </c>
      <c r="L126" s="23" t="n">
        <v>385000</v>
      </c>
      <c r="M126" s="23" t="n">
        <v>385000</v>
      </c>
      <c r="N126" s="18" t="s">
        <v>337</v>
      </c>
      <c r="O126" s="19" t="s">
        <v>338</v>
      </c>
      <c r="P126" s="18" t="s">
        <v>339</v>
      </c>
      <c r="Q126" s="20" t="n">
        <v>24377</v>
      </c>
      <c r="R126" s="21" t="n">
        <v>24432</v>
      </c>
    </row>
    <row r="127" customFormat="false" ht="21" hidden="false" customHeight="false" outlineLevel="0" collapsed="false">
      <c r="A127" s="13" t="n">
        <v>2566</v>
      </c>
      <c r="B127" s="14" t="s">
        <v>32</v>
      </c>
      <c r="C127" s="14" t="s">
        <v>33</v>
      </c>
      <c r="D127" s="14" t="s">
        <v>34</v>
      </c>
      <c r="E127" s="14" t="s">
        <v>35</v>
      </c>
      <c r="F127" s="14" t="s">
        <v>36</v>
      </c>
      <c r="G127" s="15" t="s">
        <v>340</v>
      </c>
      <c r="H127" s="23" t="n">
        <v>1197</v>
      </c>
      <c r="I127" s="14" t="s">
        <v>38</v>
      </c>
      <c r="J127" s="14" t="s">
        <v>39</v>
      </c>
      <c r="K127" s="17" t="s">
        <v>9</v>
      </c>
      <c r="L127" s="23" t="n">
        <v>1197</v>
      </c>
      <c r="M127" s="23" t="n">
        <v>1197</v>
      </c>
      <c r="N127" s="18" t="s">
        <v>46</v>
      </c>
      <c r="O127" s="19" t="s">
        <v>47</v>
      </c>
      <c r="P127" s="18" t="s">
        <v>220</v>
      </c>
      <c r="Q127" s="20" t="n">
        <v>24355</v>
      </c>
      <c r="R127" s="21" t="n">
        <v>24357</v>
      </c>
    </row>
    <row r="128" customFormat="false" ht="21" hidden="false" customHeight="false" outlineLevel="0" collapsed="false">
      <c r="A128" s="13" t="n">
        <v>2566</v>
      </c>
      <c r="B128" s="14" t="s">
        <v>32</v>
      </c>
      <c r="C128" s="14" t="s">
        <v>33</v>
      </c>
      <c r="D128" s="14" t="s">
        <v>34</v>
      </c>
      <c r="E128" s="14" t="s">
        <v>35</v>
      </c>
      <c r="F128" s="14" t="s">
        <v>36</v>
      </c>
      <c r="G128" s="15" t="s">
        <v>341</v>
      </c>
      <c r="H128" s="23" t="n">
        <v>840</v>
      </c>
      <c r="I128" s="14" t="s">
        <v>38</v>
      </c>
      <c r="J128" s="14" t="s">
        <v>39</v>
      </c>
      <c r="K128" s="17" t="s">
        <v>9</v>
      </c>
      <c r="L128" s="23" t="n">
        <v>840</v>
      </c>
      <c r="M128" s="23" t="n">
        <v>840</v>
      </c>
      <c r="N128" s="18" t="s">
        <v>46</v>
      </c>
      <c r="O128" s="19" t="s">
        <v>47</v>
      </c>
      <c r="P128" s="18" t="s">
        <v>221</v>
      </c>
      <c r="Q128" s="20" t="n">
        <v>24355</v>
      </c>
      <c r="R128" s="21" t="n">
        <v>24357</v>
      </c>
    </row>
    <row r="129" customFormat="false" ht="21" hidden="false" customHeight="false" outlineLevel="0" collapsed="false">
      <c r="A129" s="13" t="n">
        <v>2566</v>
      </c>
      <c r="B129" s="14" t="s">
        <v>32</v>
      </c>
      <c r="C129" s="14" t="s">
        <v>33</v>
      </c>
      <c r="D129" s="14" t="s">
        <v>34</v>
      </c>
      <c r="E129" s="14" t="s">
        <v>35</v>
      </c>
      <c r="F129" s="14" t="s">
        <v>36</v>
      </c>
      <c r="G129" s="15" t="s">
        <v>342</v>
      </c>
      <c r="H129" s="23" t="n">
        <v>4290</v>
      </c>
      <c r="I129" s="14" t="s">
        <v>38</v>
      </c>
      <c r="J129" s="14" t="s">
        <v>39</v>
      </c>
      <c r="K129" s="17" t="s">
        <v>9</v>
      </c>
      <c r="L129" s="23" t="n">
        <v>4290</v>
      </c>
      <c r="M129" s="23" t="n">
        <v>4290</v>
      </c>
      <c r="N129" s="18" t="s">
        <v>46</v>
      </c>
      <c r="O129" s="19" t="s">
        <v>47</v>
      </c>
      <c r="P129" s="18" t="s">
        <v>241</v>
      </c>
      <c r="Q129" s="20" t="n">
        <v>24355</v>
      </c>
      <c r="R129" s="21" t="n">
        <v>24358</v>
      </c>
    </row>
    <row r="130" customFormat="false" ht="21" hidden="false" customHeight="false" outlineLevel="0" collapsed="false">
      <c r="A130" s="13" t="n">
        <v>2566</v>
      </c>
      <c r="B130" s="14" t="s">
        <v>32</v>
      </c>
      <c r="C130" s="14" t="s">
        <v>33</v>
      </c>
      <c r="D130" s="14" t="s">
        <v>34</v>
      </c>
      <c r="E130" s="14" t="s">
        <v>35</v>
      </c>
      <c r="F130" s="14" t="s">
        <v>36</v>
      </c>
      <c r="G130" s="15" t="s">
        <v>343</v>
      </c>
      <c r="H130" s="23" t="n">
        <v>1040</v>
      </c>
      <c r="I130" s="14" t="s">
        <v>38</v>
      </c>
      <c r="J130" s="14" t="s">
        <v>39</v>
      </c>
      <c r="K130" s="17" t="s">
        <v>9</v>
      </c>
      <c r="L130" s="23" t="n">
        <v>1040</v>
      </c>
      <c r="M130" s="23" t="n">
        <v>1040</v>
      </c>
      <c r="N130" s="18" t="s">
        <v>46</v>
      </c>
      <c r="O130" s="19" t="s">
        <v>47</v>
      </c>
      <c r="P130" s="18" t="s">
        <v>243</v>
      </c>
      <c r="Q130" s="20" t="n">
        <v>24363</v>
      </c>
      <c r="R130" s="21" t="n">
        <v>24365</v>
      </c>
    </row>
    <row r="131" customFormat="false" ht="21" hidden="false" customHeight="false" outlineLevel="0" collapsed="false">
      <c r="A131" s="13" t="n">
        <v>2566</v>
      </c>
      <c r="B131" s="14" t="s">
        <v>32</v>
      </c>
      <c r="C131" s="14" t="s">
        <v>33</v>
      </c>
      <c r="D131" s="14" t="s">
        <v>34</v>
      </c>
      <c r="E131" s="14" t="s">
        <v>35</v>
      </c>
      <c r="F131" s="14" t="s">
        <v>36</v>
      </c>
      <c r="G131" s="15" t="s">
        <v>344</v>
      </c>
      <c r="H131" s="23" t="n">
        <v>840</v>
      </c>
      <c r="I131" s="14" t="s">
        <v>38</v>
      </c>
      <c r="J131" s="14" t="s">
        <v>39</v>
      </c>
      <c r="K131" s="17" t="s">
        <v>9</v>
      </c>
      <c r="L131" s="23" t="n">
        <v>840</v>
      </c>
      <c r="M131" s="23" t="n">
        <v>840</v>
      </c>
      <c r="N131" s="18" t="s">
        <v>46</v>
      </c>
      <c r="O131" s="19" t="s">
        <v>47</v>
      </c>
      <c r="P131" s="18" t="s">
        <v>245</v>
      </c>
      <c r="Q131" s="20" t="n">
        <v>24368</v>
      </c>
      <c r="R131" s="21" t="n">
        <v>24370</v>
      </c>
    </row>
    <row r="132" customFormat="false" ht="21" hidden="false" customHeight="false" outlineLevel="0" collapsed="false">
      <c r="A132" s="13" t="n">
        <v>2566</v>
      </c>
      <c r="B132" s="14" t="s">
        <v>32</v>
      </c>
      <c r="C132" s="14" t="s">
        <v>33</v>
      </c>
      <c r="D132" s="14" t="s">
        <v>34</v>
      </c>
      <c r="E132" s="14" t="s">
        <v>35</v>
      </c>
      <c r="F132" s="14" t="s">
        <v>36</v>
      </c>
      <c r="G132" s="15" t="s">
        <v>345</v>
      </c>
      <c r="H132" s="22" t="n">
        <v>1275</v>
      </c>
      <c r="I132" s="14" t="s">
        <v>38</v>
      </c>
      <c r="J132" s="14" t="s">
        <v>39</v>
      </c>
      <c r="K132" s="17" t="s">
        <v>9</v>
      </c>
      <c r="L132" s="22" t="n">
        <v>1275</v>
      </c>
      <c r="M132" s="22" t="n">
        <v>1275</v>
      </c>
      <c r="N132" s="18" t="s">
        <v>295</v>
      </c>
      <c r="O132" s="19" t="s">
        <v>296</v>
      </c>
      <c r="P132" s="18" t="s">
        <v>273</v>
      </c>
      <c r="Q132" s="20" t="n">
        <v>24370</v>
      </c>
      <c r="R132" s="21" t="n">
        <v>24372</v>
      </c>
    </row>
    <row r="133" customFormat="false" ht="21" hidden="false" customHeight="false" outlineLevel="0" collapsed="false">
      <c r="K133" s="17"/>
    </row>
  </sheetData>
  <dataValidations count="1">
    <dataValidation allowBlank="true" errorStyle="stop" operator="between" showDropDown="false" showErrorMessage="true" showInputMessage="false" sqref="K2:K20 K22:K1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3" t="s">
        <v>346</v>
      </c>
      <c r="B1" s="43" t="s">
        <v>347</v>
      </c>
      <c r="C1" s="43" t="s">
        <v>348</v>
      </c>
    </row>
    <row r="2" customFormat="false" ht="23.25" hidden="false" customHeight="false" outlineLevel="0" collapsed="false">
      <c r="A2" s="43" t="s">
        <v>349</v>
      </c>
      <c r="B2" s="43" t="s">
        <v>350</v>
      </c>
      <c r="C2" s="43" t="s">
        <v>351</v>
      </c>
    </row>
    <row r="3" customFormat="false" ht="23.25" hidden="false" customHeight="false" outlineLevel="0" collapsed="false">
      <c r="A3" s="43" t="s">
        <v>352</v>
      </c>
      <c r="B3" s="43" t="s">
        <v>20</v>
      </c>
      <c r="C3" s="43" t="s">
        <v>353</v>
      </c>
    </row>
    <row r="4" customFormat="false" ht="23.25" hidden="false" customHeight="false" outlineLevel="0" collapsed="false">
      <c r="A4" s="43" t="s">
        <v>354</v>
      </c>
      <c r="B4" s="43" t="s">
        <v>355</v>
      </c>
      <c r="C4" s="43" t="s">
        <v>356</v>
      </c>
    </row>
    <row r="5" customFormat="false" ht="23.25" hidden="false" customHeight="false" outlineLevel="0" collapsed="false">
      <c r="A5" s="43" t="s">
        <v>357</v>
      </c>
      <c r="B5" s="43" t="s">
        <v>358</v>
      </c>
      <c r="C5" s="43" t="s">
        <v>359</v>
      </c>
    </row>
    <row r="6" customFormat="false" ht="23.25" hidden="false" customHeight="false" outlineLevel="0" collapsed="false">
      <c r="A6" s="43" t="s">
        <v>360</v>
      </c>
      <c r="B6" s="43" t="s">
        <v>361</v>
      </c>
      <c r="C6" s="43" t="s">
        <v>362</v>
      </c>
    </row>
    <row r="7" customFormat="false" ht="23.25" hidden="false" customHeight="false" outlineLevel="0" collapsed="false">
      <c r="A7" s="43" t="s">
        <v>363</v>
      </c>
      <c r="B7" s="43" t="s">
        <v>364</v>
      </c>
      <c r="C7" s="43" t="s">
        <v>365</v>
      </c>
    </row>
    <row r="8" customFormat="false" ht="23.25" hidden="false" customHeight="false" outlineLevel="0" collapsed="false">
      <c r="A8" s="43" t="s">
        <v>366</v>
      </c>
      <c r="B8" s="43" t="s">
        <v>367</v>
      </c>
      <c r="C8" s="43" t="s">
        <v>368</v>
      </c>
    </row>
    <row r="9" customFormat="false" ht="23.25" hidden="false" customHeight="false" outlineLevel="0" collapsed="false">
      <c r="A9" s="43" t="s">
        <v>369</v>
      </c>
      <c r="B9" s="43" t="s">
        <v>370</v>
      </c>
      <c r="C9" s="43" t="s">
        <v>371</v>
      </c>
    </row>
    <row r="10" customFormat="false" ht="23.25" hidden="false" customHeight="false" outlineLevel="0" collapsed="false">
      <c r="A10" s="43" t="s">
        <v>372</v>
      </c>
      <c r="B10" s="43" t="s">
        <v>373</v>
      </c>
      <c r="C10" s="43" t="s">
        <v>374</v>
      </c>
    </row>
    <row r="11" customFormat="false" ht="23.25" hidden="false" customHeight="false" outlineLevel="0" collapsed="false">
      <c r="A11" s="43" t="s">
        <v>375</v>
      </c>
      <c r="B11" s="43" t="s">
        <v>376</v>
      </c>
      <c r="C11" s="43" t="s">
        <v>377</v>
      </c>
    </row>
    <row r="12" customFormat="false" ht="23.25" hidden="false" customHeight="false" outlineLevel="0" collapsed="false">
      <c r="A12" s="43" t="s">
        <v>378</v>
      </c>
      <c r="B12" s="43" t="s">
        <v>379</v>
      </c>
      <c r="C12" s="43" t="s">
        <v>380</v>
      </c>
    </row>
    <row r="13" customFormat="false" ht="23.25" hidden="false" customHeight="false" outlineLevel="0" collapsed="false">
      <c r="A13" s="43" t="s">
        <v>381</v>
      </c>
      <c r="B13" s="43" t="s">
        <v>382</v>
      </c>
      <c r="C13" s="43" t="s">
        <v>36</v>
      </c>
    </row>
    <row r="14" customFormat="false" ht="23.25" hidden="false" customHeight="false" outlineLevel="0" collapsed="false">
      <c r="A14" s="43" t="s">
        <v>383</v>
      </c>
      <c r="B14" s="43" t="s">
        <v>384</v>
      </c>
      <c r="C14" s="43" t="s">
        <v>385</v>
      </c>
    </row>
    <row r="15" customFormat="false" ht="23.25" hidden="false" customHeight="false" outlineLevel="0" collapsed="false">
      <c r="A15" s="43" t="s">
        <v>386</v>
      </c>
      <c r="B15" s="43" t="s">
        <v>387</v>
      </c>
      <c r="C15" s="43" t="s">
        <v>388</v>
      </c>
    </row>
    <row r="16" customFormat="false" ht="23.25" hidden="false" customHeight="false" outlineLevel="0" collapsed="false">
      <c r="A16" s="43" t="s">
        <v>389</v>
      </c>
      <c r="B16" s="43" t="s">
        <v>390</v>
      </c>
      <c r="C16" s="43" t="s">
        <v>391</v>
      </c>
    </row>
    <row r="17" customFormat="false" ht="23.25" hidden="false" customHeight="false" outlineLevel="0" collapsed="false">
      <c r="A17" s="43" t="s">
        <v>392</v>
      </c>
      <c r="B17" s="43" t="s">
        <v>393</v>
      </c>
      <c r="C17" s="43" t="s">
        <v>394</v>
      </c>
    </row>
    <row r="18" customFormat="false" ht="23.25" hidden="false" customHeight="false" outlineLevel="0" collapsed="false">
      <c r="A18" s="43" t="s">
        <v>395</v>
      </c>
      <c r="C18" s="43" t="s">
        <v>396</v>
      </c>
    </row>
    <row r="19" customFormat="false" ht="23.25" hidden="false" customHeight="false" outlineLevel="0" collapsed="false">
      <c r="A19" s="43" t="s">
        <v>397</v>
      </c>
      <c r="C19" s="43" t="s">
        <v>398</v>
      </c>
    </row>
    <row r="20" customFormat="false" ht="23.25" hidden="false" customHeight="false" outlineLevel="0" collapsed="false">
      <c r="A20" s="43" t="s">
        <v>399</v>
      </c>
      <c r="C20" s="43" t="s">
        <v>400</v>
      </c>
    </row>
    <row r="21" customFormat="false" ht="23.25" hidden="false" customHeight="false" outlineLevel="0" collapsed="false">
      <c r="A21" s="43" t="s">
        <v>401</v>
      </c>
      <c r="C21" s="43" t="s">
        <v>402</v>
      </c>
    </row>
    <row r="22" customFormat="false" ht="23.25" hidden="false" customHeight="false" outlineLevel="0" collapsed="false">
      <c r="C22" s="43" t="s">
        <v>403</v>
      </c>
    </row>
    <row r="23" customFormat="false" ht="23.25" hidden="false" customHeight="false" outlineLevel="0" collapsed="false">
      <c r="C23" s="43" t="s">
        <v>404</v>
      </c>
    </row>
    <row r="24" customFormat="false" ht="23.25" hidden="false" customHeight="false" outlineLevel="0" collapsed="false">
      <c r="C24" s="43" t="s">
        <v>405</v>
      </c>
    </row>
    <row r="25" customFormat="false" ht="23.25" hidden="false" customHeight="false" outlineLevel="0" collapsed="false">
      <c r="C25" s="43" t="s">
        <v>406</v>
      </c>
    </row>
    <row r="26" customFormat="false" ht="23.25" hidden="false" customHeight="false" outlineLevel="0" collapsed="false">
      <c r="C26" s="43" t="s">
        <v>407</v>
      </c>
    </row>
    <row r="27" customFormat="false" ht="23.25" hidden="false" customHeight="false" outlineLevel="0" collapsed="false">
      <c r="C27" s="43" t="s">
        <v>408</v>
      </c>
    </row>
    <row r="28" customFormat="false" ht="23.25" hidden="false" customHeight="false" outlineLevel="0" collapsed="false">
      <c r="C28" s="43" t="s">
        <v>409</v>
      </c>
    </row>
    <row r="29" customFormat="false" ht="23.25" hidden="false" customHeight="false" outlineLevel="0" collapsed="false">
      <c r="C29" s="43" t="s">
        <v>410</v>
      </c>
    </row>
    <row r="30" customFormat="false" ht="23.25" hidden="false" customHeight="false" outlineLevel="0" collapsed="false">
      <c r="C30" s="43" t="s">
        <v>411</v>
      </c>
    </row>
    <row r="31" customFormat="false" ht="23.25" hidden="false" customHeight="false" outlineLevel="0" collapsed="false">
      <c r="C31" s="43" t="s">
        <v>412</v>
      </c>
    </row>
    <row r="32" customFormat="false" ht="23.25" hidden="false" customHeight="false" outlineLevel="0" collapsed="false">
      <c r="C32" s="43" t="s">
        <v>413</v>
      </c>
    </row>
    <row r="33" customFormat="false" ht="23.25" hidden="false" customHeight="false" outlineLevel="0" collapsed="false">
      <c r="C33" s="43" t="s">
        <v>414</v>
      </c>
    </row>
    <row r="34" customFormat="false" ht="23.25" hidden="false" customHeight="false" outlineLevel="0" collapsed="false">
      <c r="C34" s="43" t="s">
        <v>415</v>
      </c>
    </row>
    <row r="35" customFormat="false" ht="23.25" hidden="false" customHeight="false" outlineLevel="0" collapsed="false">
      <c r="C35" s="43" t="s">
        <v>416</v>
      </c>
    </row>
    <row r="36" customFormat="false" ht="23.25" hidden="false" customHeight="false" outlineLevel="0" collapsed="false">
      <c r="C36" s="43" t="s">
        <v>417</v>
      </c>
    </row>
    <row r="37" customFormat="false" ht="23.25" hidden="false" customHeight="false" outlineLevel="0" collapsed="false">
      <c r="C37" s="43" t="s">
        <v>418</v>
      </c>
    </row>
    <row r="38" customFormat="false" ht="23.25" hidden="false" customHeight="false" outlineLevel="0" collapsed="false">
      <c r="C38" s="43" t="s">
        <v>419</v>
      </c>
    </row>
    <row r="39" customFormat="false" ht="23.25" hidden="false" customHeight="false" outlineLevel="0" collapsed="false">
      <c r="C39" s="43" t="s">
        <v>420</v>
      </c>
    </row>
    <row r="40" customFormat="false" ht="23.25" hidden="false" customHeight="false" outlineLevel="0" collapsed="false">
      <c r="C40" s="43" t="s">
        <v>421</v>
      </c>
    </row>
    <row r="41" customFormat="false" ht="23.25" hidden="false" customHeight="false" outlineLevel="0" collapsed="false">
      <c r="C41" s="43" t="s">
        <v>422</v>
      </c>
    </row>
    <row r="42" customFormat="false" ht="23.25" hidden="false" customHeight="false" outlineLevel="0" collapsed="false">
      <c r="C42" s="43" t="s">
        <v>423</v>
      </c>
    </row>
    <row r="43" customFormat="false" ht="23.25" hidden="false" customHeight="false" outlineLevel="0" collapsed="false">
      <c r="C43" s="43" t="s">
        <v>424</v>
      </c>
    </row>
    <row r="44" customFormat="false" ht="23.25" hidden="false" customHeight="false" outlineLevel="0" collapsed="false">
      <c r="C44" s="43" t="s">
        <v>425</v>
      </c>
    </row>
    <row r="45" customFormat="false" ht="23.25" hidden="false" customHeight="false" outlineLevel="0" collapsed="false">
      <c r="C45" s="43" t="s">
        <v>426</v>
      </c>
    </row>
    <row r="46" customFormat="false" ht="23.25" hidden="false" customHeight="false" outlineLevel="0" collapsed="false">
      <c r="C46" s="43" t="s">
        <v>427</v>
      </c>
    </row>
    <row r="47" customFormat="false" ht="23.25" hidden="false" customHeight="false" outlineLevel="0" collapsed="false">
      <c r="C47" s="43" t="s">
        <v>428</v>
      </c>
    </row>
    <row r="48" customFormat="false" ht="23.25" hidden="false" customHeight="false" outlineLevel="0" collapsed="false">
      <c r="C48" s="43" t="s">
        <v>429</v>
      </c>
    </row>
    <row r="49" customFormat="false" ht="23.25" hidden="false" customHeight="false" outlineLevel="0" collapsed="false">
      <c r="C49" s="43" t="s">
        <v>430</v>
      </c>
    </row>
    <row r="50" customFormat="false" ht="23.25" hidden="false" customHeight="false" outlineLevel="0" collapsed="false">
      <c r="C50" s="43" t="s">
        <v>431</v>
      </c>
    </row>
    <row r="51" customFormat="false" ht="23.25" hidden="false" customHeight="false" outlineLevel="0" collapsed="false">
      <c r="C51" s="43" t="s">
        <v>432</v>
      </c>
    </row>
    <row r="52" customFormat="false" ht="23.25" hidden="false" customHeight="false" outlineLevel="0" collapsed="false">
      <c r="C52" s="43" t="s">
        <v>433</v>
      </c>
    </row>
    <row r="53" customFormat="false" ht="23.25" hidden="false" customHeight="false" outlineLevel="0" collapsed="false">
      <c r="C53" s="43" t="s">
        <v>434</v>
      </c>
    </row>
    <row r="54" customFormat="false" ht="23.25" hidden="false" customHeight="false" outlineLevel="0" collapsed="false">
      <c r="C54" s="43" t="s">
        <v>435</v>
      </c>
    </row>
    <row r="55" customFormat="false" ht="23.25" hidden="false" customHeight="false" outlineLevel="0" collapsed="false">
      <c r="C55" s="43" t="s">
        <v>436</v>
      </c>
    </row>
    <row r="56" customFormat="false" ht="23.25" hidden="false" customHeight="false" outlineLevel="0" collapsed="false">
      <c r="C56" s="43" t="s">
        <v>437</v>
      </c>
    </row>
    <row r="57" customFormat="false" ht="23.25" hidden="false" customHeight="false" outlineLevel="0" collapsed="false">
      <c r="C57" s="43" t="s">
        <v>438</v>
      </c>
    </row>
    <row r="58" customFormat="false" ht="23.25" hidden="false" customHeight="false" outlineLevel="0" collapsed="false">
      <c r="C58" s="43" t="s">
        <v>439</v>
      </c>
    </row>
    <row r="59" customFormat="false" ht="23.25" hidden="false" customHeight="false" outlineLevel="0" collapsed="false">
      <c r="C59" s="43" t="s">
        <v>440</v>
      </c>
    </row>
    <row r="60" customFormat="false" ht="23.25" hidden="false" customHeight="false" outlineLevel="0" collapsed="false">
      <c r="C60" s="43" t="s">
        <v>441</v>
      </c>
    </row>
    <row r="61" customFormat="false" ht="23.25" hidden="false" customHeight="false" outlineLevel="0" collapsed="false">
      <c r="C61" s="43" t="s">
        <v>442</v>
      </c>
    </row>
    <row r="62" customFormat="false" ht="23.25" hidden="false" customHeight="false" outlineLevel="0" collapsed="false">
      <c r="C62" s="43" t="s">
        <v>443</v>
      </c>
    </row>
    <row r="63" customFormat="false" ht="23.25" hidden="false" customHeight="false" outlineLevel="0" collapsed="false">
      <c r="C63" s="43" t="s">
        <v>444</v>
      </c>
    </row>
    <row r="64" customFormat="false" ht="23.25" hidden="false" customHeight="false" outlineLevel="0" collapsed="false">
      <c r="C64" s="43" t="s">
        <v>445</v>
      </c>
    </row>
    <row r="65" customFormat="false" ht="23.25" hidden="false" customHeight="false" outlineLevel="0" collapsed="false">
      <c r="C65" s="43" t="s">
        <v>446</v>
      </c>
    </row>
    <row r="66" customFormat="false" ht="23.25" hidden="false" customHeight="false" outlineLevel="0" collapsed="false">
      <c r="C66" s="43" t="s">
        <v>447</v>
      </c>
    </row>
    <row r="67" customFormat="false" ht="23.25" hidden="false" customHeight="false" outlineLevel="0" collapsed="false">
      <c r="C67" s="43" t="s">
        <v>448</v>
      </c>
    </row>
    <row r="68" customFormat="false" ht="23.25" hidden="false" customHeight="false" outlineLevel="0" collapsed="false">
      <c r="C68" s="43" t="s">
        <v>449</v>
      </c>
    </row>
    <row r="69" customFormat="false" ht="23.25" hidden="false" customHeight="false" outlineLevel="0" collapsed="false">
      <c r="C69" s="43" t="s">
        <v>450</v>
      </c>
    </row>
    <row r="70" customFormat="false" ht="23.25" hidden="false" customHeight="false" outlineLevel="0" collapsed="false">
      <c r="C70" s="43" t="s">
        <v>451</v>
      </c>
    </row>
    <row r="71" customFormat="false" ht="23.25" hidden="false" customHeight="false" outlineLevel="0" collapsed="false">
      <c r="C71" s="43" t="s">
        <v>452</v>
      </c>
    </row>
    <row r="72" customFormat="false" ht="23.25" hidden="false" customHeight="false" outlineLevel="0" collapsed="false">
      <c r="C72" s="43" t="s">
        <v>453</v>
      </c>
    </row>
    <row r="73" customFormat="false" ht="23.25" hidden="false" customHeight="false" outlineLevel="0" collapsed="false">
      <c r="C73" s="43" t="s">
        <v>454</v>
      </c>
    </row>
    <row r="74" customFormat="false" ht="23.25" hidden="false" customHeight="false" outlineLevel="0" collapsed="false">
      <c r="C74" s="43" t="s">
        <v>455</v>
      </c>
    </row>
    <row r="75" customFormat="false" ht="23.25" hidden="false" customHeight="false" outlineLevel="0" collapsed="false">
      <c r="C75" s="43" t="s">
        <v>456</v>
      </c>
    </row>
    <row r="76" customFormat="false" ht="23.25" hidden="false" customHeight="false" outlineLevel="0" collapsed="false">
      <c r="C76" s="43" t="s">
        <v>457</v>
      </c>
    </row>
    <row r="77" customFormat="false" ht="23.25" hidden="false" customHeight="false" outlineLevel="0" collapsed="false">
      <c r="C77" s="43" t="s">
        <v>458</v>
      </c>
    </row>
    <row r="78" customFormat="false" ht="23.25" hidden="false" customHeight="false" outlineLevel="0" collapsed="false">
      <c r="C78" s="4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4:01:59Z</dcterms:modified>
  <cp:revision>0</cp:revision>
  <dc:subject/>
  <dc:title/>
</cp:coreProperties>
</file>